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г_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Сравнительный анализ поступления доходов за 2017 год и прогнозный 2018 год .</t>
  </si>
  <si>
    <t xml:space="preserve">по МО "Ходзинское сельское поселение"</t>
  </si>
  <si>
    <t xml:space="preserve">тыс.руб.</t>
  </si>
  <si>
    <t xml:space="preserve">Код БК РФ</t>
  </si>
  <si>
    <t xml:space="preserve">Наименование доходов</t>
  </si>
  <si>
    <t xml:space="preserve">Утверждено Решением от 28.12.2016г. №128</t>
  </si>
  <si>
    <t xml:space="preserve">Проект            2018 года</t>
  </si>
  <si>
    <t xml:space="preserve">Отклонения проекта от бюджета, с учетом внесенных изменений</t>
  </si>
  <si>
    <t xml:space="preserve">%</t>
  </si>
  <si>
    <t xml:space="preserve">000 8500000000 0000 000</t>
  </si>
  <si>
    <t xml:space="preserve">Доходы бюджета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Единый налог, взимаемый в связи с применением  упрощенной системы налогообложения</t>
  </si>
  <si>
    <t xml:space="preserve">000 1 05 01010 01 0000 110</t>
  </si>
  <si>
    <t xml:space="preserve">Единый налог, взимаемый с налогоплательщиков, выбравших в качестве объекта налогообложения доходы </t>
  </si>
  <si>
    <t xml:space="preserve">000 1 05 0102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2000 02 0000 110</t>
  </si>
  <si>
    <t xml:space="preserve">Налог на имущество организаций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1020 01 0000 110</t>
  </si>
  <si>
    <t xml:space="preserve">Налог на добычу общераспр. полезных ископаемых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9 00000 00 0000 000</t>
  </si>
  <si>
    <t xml:space="preserve">Задолженность по отменённым налог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10 00 0000 12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имущества, находящегося в муницип. собственности 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ие на окружающую среду</t>
  </si>
  <si>
    <t xml:space="preserve">000 1 13 00000 00 0000 000</t>
  </si>
  <si>
    <t xml:space="preserve">Доходы от оказания платных услуг и компенсация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420</t>
  </si>
  <si>
    <t xml:space="preserve">Доходы от реализации имущества, находящегося в государственной и муниципальной собственности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 </t>
  </si>
  <si>
    <t xml:space="preserve">Безвозмездные поступления: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020300000 0000 151</t>
  </si>
  <si>
    <t xml:space="preserve">  Субвенции бюджетам субъектов Российской Федерации и муниципальных образований</t>
  </si>
  <si>
    <t xml:space="preserve">000 2020301510 0000 151</t>
  </si>
  <si>
    <t xml:space="preserve">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000 20203024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40509910 0000 180</t>
  </si>
  <si>
    <t xml:space="preserve">Безвозмездные поступления от негосударствен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р_."/>
    <numFmt numFmtId="166" formatCode="@"/>
    <numFmt numFmtId="167" formatCode="#,##0.0"/>
    <numFmt numFmtId="168" formatCode="0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0"/>
      <color rgb="FF3366FF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1"/>
      <color rgb="FF3366FF"/>
      <name val="Arial Cyr"/>
      <family val="2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999933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3" borderId="7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1" fillId="3" borderId="8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1" fillId="3" borderId="9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0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4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4" borderId="12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27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2" fillId="4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2" borderId="27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26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2" borderId="27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27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64.42"/>
    <col collapsed="false" customWidth="true" hidden="false" outlineLevel="0" max="3" min="3" style="1" width="14.14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2"/>
      <c r="B1" s="3"/>
      <c r="F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4"/>
    </row>
    <row r="3" customFormat="false" ht="14.25" hidden="false" customHeight="true" outlineLevel="0" collapsed="false">
      <c r="A3" s="2"/>
      <c r="B3" s="6" t="s">
        <v>1</v>
      </c>
      <c r="C3" s="6"/>
      <c r="D3" s="6"/>
    </row>
    <row r="4" customFormat="false" ht="14.25" hidden="false" customHeight="true" outlineLevel="0" collapsed="false">
      <c r="A4" s="7"/>
      <c r="B4" s="8"/>
      <c r="E4" s="2"/>
      <c r="F4" s="9" t="s">
        <v>2</v>
      </c>
    </row>
    <row r="5" customFormat="false" ht="58.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4"/>
    </row>
    <row r="6" customFormat="false" ht="15.75" hidden="false" customHeight="true" outlineLevel="0" collapsed="false">
      <c r="A6" s="10"/>
      <c r="B6" s="11"/>
      <c r="C6" s="12"/>
      <c r="D6" s="13"/>
      <c r="E6" s="15" t="s">
        <v>2</v>
      </c>
      <c r="F6" s="16" t="s">
        <v>8</v>
      </c>
    </row>
    <row r="7" customFormat="false" ht="19.5" hidden="false" customHeight="true" outlineLevel="0" collapsed="false">
      <c r="A7" s="17" t="s">
        <v>9</v>
      </c>
      <c r="B7" s="18" t="s">
        <v>10</v>
      </c>
      <c r="C7" s="19" t="n">
        <v>5353.9</v>
      </c>
      <c r="D7" s="19" t="n">
        <v>5148.5</v>
      </c>
      <c r="E7" s="20" t="n">
        <f aca="false">SUM(E8,E49)</f>
        <v>-205.4</v>
      </c>
      <c r="F7" s="21" t="n">
        <f aca="false">D7/C7%</f>
        <v>96.1635443321691</v>
      </c>
    </row>
    <row r="8" s="27" customFormat="true" ht="17.25" hidden="false" customHeight="true" outlineLevel="0" collapsed="false">
      <c r="A8" s="22" t="s">
        <v>11</v>
      </c>
      <c r="B8" s="23" t="s">
        <v>12</v>
      </c>
      <c r="C8" s="24" t="n">
        <f aca="false">SUM(C9,C12,C18,C24,C29,C32,C36,C37,C41,C43,C44,C47,C48)</f>
        <v>3083.9</v>
      </c>
      <c r="D8" s="24" t="n">
        <f aca="false">SUM(D9+D12+D18+D24+D29+D32+D37+D44)</f>
        <v>2986.5</v>
      </c>
      <c r="E8" s="25" t="n">
        <f aca="false">SUM(E9,E12,E18,E24,E29,E32,E36,E37,E41,E43,E44,E47,E48)</f>
        <v>-94.3</v>
      </c>
      <c r="F8" s="26" t="n">
        <f aca="false">D8/C8%</f>
        <v>96.8416615324751</v>
      </c>
    </row>
    <row r="9" customFormat="false" ht="15.75" hidden="false" customHeight="true" outlineLevel="0" collapsed="false">
      <c r="A9" s="28" t="s">
        <v>13</v>
      </c>
      <c r="B9" s="29" t="s">
        <v>14</v>
      </c>
      <c r="C9" s="30" t="n">
        <f aca="false">SUM(C10:C11)</f>
        <v>204.8</v>
      </c>
      <c r="D9" s="30" t="n">
        <v>315.3</v>
      </c>
      <c r="E9" s="31" t="n">
        <f aca="false">SUM(E10:E11)</f>
        <v>110.5</v>
      </c>
      <c r="F9" s="32" t="n">
        <f aca="false">D9/C9%</f>
        <v>153.955078125</v>
      </c>
    </row>
    <row r="10" s="7" customFormat="true" ht="15.75" hidden="false" customHeight="true" outlineLevel="0" collapsed="false">
      <c r="A10" s="33" t="s">
        <v>15</v>
      </c>
      <c r="B10" s="34" t="s">
        <v>16</v>
      </c>
      <c r="C10" s="35"/>
      <c r="D10" s="35"/>
      <c r="E10" s="36" t="n">
        <f aca="false">D10-C10</f>
        <v>0</v>
      </c>
      <c r="F10" s="37" t="e">
        <f aca="false">D10/C10%</f>
        <v>#DIV/0!</v>
      </c>
    </row>
    <row r="11" s="7" customFormat="true" ht="15.75" hidden="false" customHeight="true" outlineLevel="0" collapsed="false">
      <c r="A11" s="38" t="s">
        <v>17</v>
      </c>
      <c r="B11" s="39" t="s">
        <v>18</v>
      </c>
      <c r="C11" s="40" t="n">
        <v>204.8</v>
      </c>
      <c r="D11" s="40" t="n">
        <v>315.3</v>
      </c>
      <c r="E11" s="41" t="n">
        <f aca="false">D11-C11</f>
        <v>110.5</v>
      </c>
      <c r="F11" s="42" t="n">
        <f aca="false">D11/C11%</f>
        <v>153.955078125</v>
      </c>
    </row>
    <row r="12" s="7" customFormat="true" ht="24" hidden="false" customHeight="true" outlineLevel="0" collapsed="false">
      <c r="A12" s="43" t="s">
        <v>19</v>
      </c>
      <c r="B12" s="44" t="s">
        <v>20</v>
      </c>
      <c r="C12" s="45" t="n">
        <f aca="false">C13</f>
        <v>1382.9</v>
      </c>
      <c r="D12" s="45" t="n">
        <f aca="false">D13</f>
        <v>965.7</v>
      </c>
      <c r="E12" s="46" t="n">
        <f aca="false">E13</f>
        <v>-417.2</v>
      </c>
      <c r="F12" s="37" t="n">
        <f aca="false">D12/C12%</f>
        <v>69.8315134861523</v>
      </c>
    </row>
    <row r="13" s="7" customFormat="true" ht="24.75" hidden="false" customHeight="true" outlineLevel="0" collapsed="false">
      <c r="A13" s="33" t="s">
        <v>21</v>
      </c>
      <c r="B13" s="47" t="s">
        <v>22</v>
      </c>
      <c r="C13" s="48" t="n">
        <f aca="false">SUM(C14:C17)</f>
        <v>1382.9</v>
      </c>
      <c r="D13" s="48" t="n">
        <f aca="false">SUM(D14:D17)</f>
        <v>965.7</v>
      </c>
      <c r="E13" s="48" t="n">
        <f aca="false">E14+E15+E16+E17</f>
        <v>-417.2</v>
      </c>
      <c r="F13" s="37" t="n">
        <f aca="false">D13/C13%</f>
        <v>69.8315134861523</v>
      </c>
    </row>
    <row r="14" s="7" customFormat="true" ht="36.75" hidden="false" customHeight="true" outlineLevel="0" collapsed="false">
      <c r="A14" s="33" t="s">
        <v>23</v>
      </c>
      <c r="B14" s="49" t="s">
        <v>24</v>
      </c>
      <c r="C14" s="50" t="n">
        <v>468.6</v>
      </c>
      <c r="D14" s="50" t="n">
        <v>327.2</v>
      </c>
      <c r="E14" s="36" t="n">
        <f aca="false">D14-C14</f>
        <v>-141.4</v>
      </c>
      <c r="F14" s="37" t="n">
        <f aca="false">D14/C14%</f>
        <v>69.8250106700811</v>
      </c>
    </row>
    <row r="15" s="7" customFormat="true" ht="36.75" hidden="false" customHeight="true" outlineLevel="0" collapsed="false">
      <c r="A15" s="51" t="s">
        <v>25</v>
      </c>
      <c r="B15" s="52" t="s">
        <v>26</v>
      </c>
      <c r="C15" s="53" t="n">
        <v>9.1</v>
      </c>
      <c r="D15" s="53" t="n">
        <v>6.2</v>
      </c>
      <c r="E15" s="54" t="n">
        <f aca="false">D15-C15</f>
        <v>-2.9</v>
      </c>
      <c r="F15" s="54" t="n">
        <f aca="false">D15/C15%</f>
        <v>68.1318681318681</v>
      </c>
    </row>
    <row r="16" s="7" customFormat="true" ht="37.5" hidden="false" customHeight="true" outlineLevel="0" collapsed="false">
      <c r="A16" s="51" t="s">
        <v>27</v>
      </c>
      <c r="B16" s="52" t="s">
        <v>28</v>
      </c>
      <c r="C16" s="53" t="n">
        <v>928.3</v>
      </c>
      <c r="D16" s="53" t="n">
        <v>648.2</v>
      </c>
      <c r="E16" s="54" t="n">
        <f aca="false">D16-C16</f>
        <v>-280.1</v>
      </c>
      <c r="F16" s="54" t="n">
        <f aca="false">D16/C16%</f>
        <v>69.8265646881396</v>
      </c>
    </row>
    <row r="17" s="7" customFormat="true" ht="38.25" hidden="false" customHeight="true" outlineLevel="0" collapsed="false">
      <c r="A17" s="51" t="s">
        <v>29</v>
      </c>
      <c r="B17" s="52" t="s">
        <v>30</v>
      </c>
      <c r="C17" s="53" t="n">
        <v>-23.1</v>
      </c>
      <c r="D17" s="53" t="n">
        <v>-15.9</v>
      </c>
      <c r="E17" s="54" t="n">
        <f aca="false">D17-C17</f>
        <v>7.2</v>
      </c>
      <c r="F17" s="54" t="n">
        <f aca="false">D17/C17%</f>
        <v>68.8311688311688</v>
      </c>
    </row>
    <row r="18" s="27" customFormat="true" ht="17.25" hidden="false" customHeight="true" outlineLevel="0" collapsed="false">
      <c r="A18" s="55" t="s">
        <v>31</v>
      </c>
      <c r="B18" s="56" t="s">
        <v>32</v>
      </c>
      <c r="C18" s="57" t="n">
        <f aca="false">SUM(C19,C22,C23)</f>
        <v>335.8</v>
      </c>
      <c r="D18" s="57" t="n">
        <f aca="false">SUM(D19,D22,D23)</f>
        <v>87.4</v>
      </c>
      <c r="E18" s="57" t="n">
        <f aca="false">SUM(E19,E22,E23)</f>
        <v>-248.4</v>
      </c>
      <c r="F18" s="57" t="n">
        <f aca="false">D18/C18%</f>
        <v>26.027397260274</v>
      </c>
    </row>
    <row r="19" customFormat="false" ht="25.5" hidden="false" customHeight="true" outlineLevel="0" collapsed="false">
      <c r="A19" s="51" t="s">
        <v>33</v>
      </c>
      <c r="B19" s="58" t="s">
        <v>34</v>
      </c>
      <c r="C19" s="59" t="n">
        <f aca="false">SUM(C20:C21)</f>
        <v>0</v>
      </c>
      <c r="D19" s="59" t="n">
        <f aca="false">SUM(D20:D21)</f>
        <v>0</v>
      </c>
      <c r="E19" s="59" t="n">
        <f aca="false">SUM(E20:E21)</f>
        <v>0</v>
      </c>
      <c r="F19" s="60"/>
    </row>
    <row r="20" customFormat="false" ht="27" hidden="false" customHeight="true" outlineLevel="0" collapsed="false">
      <c r="A20" s="51" t="s">
        <v>35</v>
      </c>
      <c r="B20" s="52" t="s">
        <v>36</v>
      </c>
      <c r="C20" s="53"/>
      <c r="D20" s="53"/>
      <c r="E20" s="54" t="n">
        <f aca="false">D20-C20</f>
        <v>0</v>
      </c>
      <c r="F20" s="54"/>
    </row>
    <row r="21" customFormat="false" ht="27" hidden="false" customHeight="true" outlineLevel="0" collapsed="false">
      <c r="A21" s="51" t="s">
        <v>37</v>
      </c>
      <c r="B21" s="52" t="s">
        <v>38</v>
      </c>
      <c r="C21" s="53"/>
      <c r="D21" s="53"/>
      <c r="E21" s="54" t="n">
        <f aca="false">D21-C21</f>
        <v>0</v>
      </c>
      <c r="F21" s="54"/>
    </row>
    <row r="22" customFormat="false" ht="17.25" hidden="false" customHeight="true" outlineLevel="0" collapsed="false">
      <c r="A22" s="51" t="s">
        <v>39</v>
      </c>
      <c r="B22" s="52" t="s">
        <v>40</v>
      </c>
      <c r="C22" s="53"/>
      <c r="D22" s="53"/>
      <c r="E22" s="54" t="n">
        <f aca="false">D22-C22</f>
        <v>0</v>
      </c>
      <c r="F22" s="54"/>
    </row>
    <row r="23" customFormat="false" ht="17.25" hidden="false" customHeight="true" outlineLevel="0" collapsed="false">
      <c r="A23" s="61" t="s">
        <v>41</v>
      </c>
      <c r="B23" s="52" t="s">
        <v>42</v>
      </c>
      <c r="C23" s="53" t="n">
        <v>335.8</v>
      </c>
      <c r="D23" s="53" t="n">
        <v>87.4</v>
      </c>
      <c r="E23" s="54" t="n">
        <f aca="false">D23-C23</f>
        <v>-248.4</v>
      </c>
      <c r="F23" s="54" t="n">
        <f aca="false">D23/C23%</f>
        <v>26.027397260274</v>
      </c>
    </row>
    <row r="24" s="27" customFormat="true" ht="17.25" hidden="false" customHeight="true" outlineLevel="0" collapsed="false">
      <c r="A24" s="62" t="s">
        <v>43</v>
      </c>
      <c r="B24" s="56" t="s">
        <v>44</v>
      </c>
      <c r="C24" s="63" t="n">
        <f aca="false">SUM(C25:C28)</f>
        <v>966.6</v>
      </c>
      <c r="D24" s="63" t="n">
        <f aca="false">SUM(D25:D28)</f>
        <v>1426.3</v>
      </c>
      <c r="E24" s="63" t="n">
        <f aca="false">SUM(E25:E28)</f>
        <v>459.7</v>
      </c>
      <c r="F24" s="57" t="n">
        <f aca="false">D24/C24%</f>
        <v>147.558452307056</v>
      </c>
    </row>
    <row r="25" customFormat="false" ht="17.25" hidden="false" customHeight="true" outlineLevel="0" collapsed="false">
      <c r="A25" s="64" t="s">
        <v>45</v>
      </c>
      <c r="B25" s="65" t="s">
        <v>46</v>
      </c>
      <c r="C25" s="53" t="n">
        <v>160.6</v>
      </c>
      <c r="D25" s="53" t="n">
        <v>164.3</v>
      </c>
      <c r="E25" s="54" t="n">
        <f aca="false">D25-C25</f>
        <v>3.70000000000002</v>
      </c>
      <c r="F25" s="54" t="n">
        <f aca="false">D25/C25%</f>
        <v>102.303860523039</v>
      </c>
    </row>
    <row r="26" customFormat="false" ht="17.25" hidden="false" customHeight="true" outlineLevel="0" collapsed="false">
      <c r="A26" s="51" t="s">
        <v>47</v>
      </c>
      <c r="B26" s="52" t="s">
        <v>48</v>
      </c>
      <c r="C26" s="53"/>
      <c r="D26" s="53"/>
      <c r="E26" s="54" t="n">
        <f aca="false">D26-C26</f>
        <v>0</v>
      </c>
      <c r="F26" s="54"/>
    </row>
    <row r="27" customFormat="false" ht="17.25" hidden="false" customHeight="true" outlineLevel="0" collapsed="false">
      <c r="A27" s="51" t="s">
        <v>49</v>
      </c>
      <c r="B27" s="52" t="s">
        <v>50</v>
      </c>
      <c r="C27" s="53"/>
      <c r="D27" s="53"/>
      <c r="E27" s="54" t="n">
        <f aca="false">D27-C27</f>
        <v>0</v>
      </c>
      <c r="F27" s="54" t="e">
        <f aca="false">D27/C27%</f>
        <v>#DIV/0!</v>
      </c>
    </row>
    <row r="28" customFormat="false" ht="17.25" hidden="false" customHeight="true" outlineLevel="0" collapsed="false">
      <c r="A28" s="66" t="s">
        <v>51</v>
      </c>
      <c r="B28" s="65" t="s">
        <v>52</v>
      </c>
      <c r="C28" s="67" t="n">
        <v>806</v>
      </c>
      <c r="D28" s="67" t="n">
        <v>1262</v>
      </c>
      <c r="E28" s="54" t="n">
        <f aca="false">D28-C28</f>
        <v>456</v>
      </c>
      <c r="F28" s="54" t="n">
        <f aca="false">D28/C28%</f>
        <v>156.575682382134</v>
      </c>
    </row>
    <row r="29" s="27" customFormat="true" ht="30" hidden="false" customHeight="true" outlineLevel="0" collapsed="false">
      <c r="A29" s="55" t="s">
        <v>53</v>
      </c>
      <c r="B29" s="68" t="s">
        <v>54</v>
      </c>
      <c r="C29" s="63" t="n">
        <f aca="false">SUM(C30)</f>
        <v>0</v>
      </c>
      <c r="D29" s="63" t="n">
        <f aca="false">SUM(D30)</f>
        <v>0</v>
      </c>
      <c r="E29" s="63" t="n">
        <f aca="false">SUM(E30)</f>
        <v>0</v>
      </c>
      <c r="F29" s="63" t="e">
        <f aca="false">SUM(F30)</f>
        <v>#DIV/0!</v>
      </c>
    </row>
    <row r="30" customFormat="false" ht="13.5" hidden="false" customHeight="true" outlineLevel="0" collapsed="false">
      <c r="A30" s="51" t="s">
        <v>55</v>
      </c>
      <c r="B30" s="69" t="s">
        <v>56</v>
      </c>
      <c r="C30" s="70" t="n">
        <f aca="false">C31</f>
        <v>0</v>
      </c>
      <c r="D30" s="70" t="n">
        <f aca="false">D31</f>
        <v>0</v>
      </c>
      <c r="E30" s="59" t="n">
        <f aca="false">E31</f>
        <v>0</v>
      </c>
      <c r="F30" s="59" t="e">
        <f aca="false">F31</f>
        <v>#DIV/0!</v>
      </c>
    </row>
    <row r="31" customFormat="false" ht="15" hidden="false" customHeight="true" outlineLevel="0" collapsed="false">
      <c r="A31" s="61" t="s">
        <v>57</v>
      </c>
      <c r="B31" s="52" t="s">
        <v>58</v>
      </c>
      <c r="C31" s="53"/>
      <c r="D31" s="53"/>
      <c r="E31" s="54" t="n">
        <f aca="false">D31-C31</f>
        <v>0</v>
      </c>
      <c r="F31" s="54" t="e">
        <f aca="false">D31/C31%</f>
        <v>#DIV/0!</v>
      </c>
    </row>
    <row r="32" s="27" customFormat="true" ht="15" hidden="false" customHeight="true" outlineLevel="0" collapsed="false">
      <c r="A32" s="62" t="s">
        <v>59</v>
      </c>
      <c r="B32" s="56" t="s">
        <v>60</v>
      </c>
      <c r="C32" s="63" t="n">
        <f aca="false">SUM(C34)</f>
        <v>0.3</v>
      </c>
      <c r="D32" s="63" t="n">
        <f aca="false">SUM(D34)</f>
        <v>11.8</v>
      </c>
      <c r="E32" s="63" t="n">
        <f aca="false">SUM(E33:E35)</f>
        <v>11.5</v>
      </c>
      <c r="F32" s="57" t="n">
        <f aca="false">D32/C32%</f>
        <v>3933.33333333333</v>
      </c>
    </row>
    <row r="33" customFormat="false" ht="27.75" hidden="false" customHeight="true" outlineLevel="0" collapsed="false">
      <c r="A33" s="51" t="s">
        <v>61</v>
      </c>
      <c r="B33" s="52" t="s">
        <v>62</v>
      </c>
      <c r="C33" s="53"/>
      <c r="D33" s="53"/>
      <c r="E33" s="54" t="n">
        <f aca="false">D33-C33</f>
        <v>0</v>
      </c>
      <c r="F33" s="54" t="e">
        <f aca="false">D33/C33%</f>
        <v>#DIV/0!</v>
      </c>
    </row>
    <row r="34" customFormat="false" ht="26.25" hidden="false" customHeight="true" outlineLevel="0" collapsed="false">
      <c r="A34" s="51" t="s">
        <v>63</v>
      </c>
      <c r="B34" s="52" t="s">
        <v>64</v>
      </c>
      <c r="C34" s="53" t="n">
        <v>0.3</v>
      </c>
      <c r="D34" s="53" t="n">
        <v>11.8</v>
      </c>
      <c r="E34" s="54" t="n">
        <f aca="false">D34-C34</f>
        <v>11.5</v>
      </c>
      <c r="F34" s="54" t="n">
        <f aca="false">D34/C34%</f>
        <v>3933.33333333333</v>
      </c>
    </row>
    <row r="35" customFormat="false" ht="26.25" hidden="false" customHeight="true" outlineLevel="0" collapsed="false">
      <c r="A35" s="71" t="s">
        <v>65</v>
      </c>
      <c r="B35" s="52" t="s">
        <v>66</v>
      </c>
      <c r="C35" s="53"/>
      <c r="D35" s="53"/>
      <c r="E35" s="54" t="n">
        <f aca="false">D35-C35</f>
        <v>0</v>
      </c>
      <c r="F35" s="54" t="e">
        <f aca="false">D35/C35%</f>
        <v>#DIV/0!</v>
      </c>
    </row>
    <row r="36" customFormat="false" ht="17.25" hidden="false" customHeight="true" outlineLevel="0" collapsed="false">
      <c r="A36" s="72" t="s">
        <v>67</v>
      </c>
      <c r="B36" s="73" t="s">
        <v>68</v>
      </c>
      <c r="C36" s="74"/>
      <c r="D36" s="74"/>
      <c r="E36" s="75" t="n">
        <f aca="false">D36-C36</f>
        <v>0</v>
      </c>
      <c r="F36" s="75" t="e">
        <f aca="false">D36/C36%</f>
        <v>#DIV/0!</v>
      </c>
    </row>
    <row r="37" s="27" customFormat="true" ht="30" hidden="false" customHeight="true" outlineLevel="0" collapsed="false">
      <c r="A37" s="76" t="s">
        <v>69</v>
      </c>
      <c r="B37" s="56" t="s">
        <v>70</v>
      </c>
      <c r="C37" s="77" t="n">
        <v>180</v>
      </c>
      <c r="D37" s="77" t="n">
        <f aca="false">D38</f>
        <v>180</v>
      </c>
      <c r="E37" s="63" t="n">
        <f aca="false">E38</f>
        <v>0</v>
      </c>
      <c r="F37" s="63" t="e">
        <f aca="false">F38</f>
        <v>#DIV/0!</v>
      </c>
    </row>
    <row r="38" customFormat="false" ht="27" hidden="false" customHeight="true" outlineLevel="0" collapsed="false">
      <c r="A38" s="78" t="s">
        <v>71</v>
      </c>
      <c r="B38" s="58" t="s">
        <v>72</v>
      </c>
      <c r="C38" s="59" t="n">
        <v>0</v>
      </c>
      <c r="D38" s="59" t="n">
        <v>180</v>
      </c>
      <c r="E38" s="59" t="n">
        <f aca="false">SUM(E39:E40)</f>
        <v>0</v>
      </c>
      <c r="F38" s="60" t="e">
        <f aca="false">D38/C38%</f>
        <v>#DIV/0!</v>
      </c>
    </row>
    <row r="39" customFormat="false" ht="49.5" hidden="false" customHeight="true" outlineLevel="0" collapsed="false">
      <c r="A39" s="51" t="s">
        <v>73</v>
      </c>
      <c r="B39" s="52" t="s">
        <v>74</v>
      </c>
      <c r="C39" s="53" t="n">
        <v>0</v>
      </c>
      <c r="D39" s="53" t="n">
        <v>0</v>
      </c>
      <c r="E39" s="54" t="n">
        <f aca="false">D39-C39</f>
        <v>0</v>
      </c>
      <c r="F39" s="37" t="e">
        <f aca="false">D39/C39%</f>
        <v>#DIV/0!</v>
      </c>
    </row>
    <row r="40" customFormat="false" ht="17.25" hidden="false" customHeight="true" outlineLevel="0" collapsed="false">
      <c r="A40" s="61" t="s">
        <v>75</v>
      </c>
      <c r="B40" s="52" t="s">
        <v>76</v>
      </c>
      <c r="C40" s="53" t="n">
        <v>180</v>
      </c>
      <c r="D40" s="53" t="n">
        <v>180</v>
      </c>
      <c r="E40" s="54" t="n">
        <f aca="false">D40-C40</f>
        <v>0</v>
      </c>
      <c r="F40" s="79" t="n">
        <f aca="false">D40/C40%</f>
        <v>100</v>
      </c>
    </row>
    <row r="41" s="27" customFormat="true" ht="17.25" hidden="false" customHeight="true" outlineLevel="0" collapsed="false">
      <c r="A41" s="62" t="s">
        <v>77</v>
      </c>
      <c r="B41" s="56" t="s">
        <v>78</v>
      </c>
      <c r="C41" s="77" t="n">
        <f aca="false">C42</f>
        <v>0</v>
      </c>
      <c r="D41" s="77" t="n">
        <f aca="false">D42</f>
        <v>0</v>
      </c>
      <c r="E41" s="63" t="n">
        <f aca="false">E42</f>
        <v>0</v>
      </c>
      <c r="F41" s="80" t="e">
        <f aca="false">F42</f>
        <v>#DIV/0!</v>
      </c>
    </row>
    <row r="42" customFormat="false" ht="17.25" hidden="false" customHeight="true" outlineLevel="0" collapsed="false">
      <c r="A42" s="71" t="s">
        <v>79</v>
      </c>
      <c r="B42" s="52" t="s">
        <v>80</v>
      </c>
      <c r="C42" s="53"/>
      <c r="D42" s="53"/>
      <c r="E42" s="54" t="n">
        <f aca="false">D42-C42</f>
        <v>0</v>
      </c>
      <c r="F42" s="42" t="e">
        <f aca="false">D42/C42%</f>
        <v>#DIV/0!</v>
      </c>
    </row>
    <row r="43" customFormat="false" ht="16.5" hidden="false" customHeight="true" outlineLevel="0" collapsed="false">
      <c r="A43" s="72" t="s">
        <v>81</v>
      </c>
      <c r="B43" s="56" t="s">
        <v>82</v>
      </c>
      <c r="C43" s="74"/>
      <c r="D43" s="74"/>
      <c r="E43" s="75" t="n">
        <f aca="false">D43-C43</f>
        <v>0</v>
      </c>
      <c r="F43" s="81" t="e">
        <f aca="false">D43/C43%</f>
        <v>#DIV/0!</v>
      </c>
    </row>
    <row r="44" customFormat="false" ht="19.5" hidden="false" customHeight="true" outlineLevel="0" collapsed="false">
      <c r="A44" s="62" t="s">
        <v>83</v>
      </c>
      <c r="B44" s="56" t="s">
        <v>84</v>
      </c>
      <c r="C44" s="63" t="n">
        <f aca="false">SUM(C45:C46)</f>
        <v>0</v>
      </c>
      <c r="D44" s="63"/>
      <c r="E44" s="63" t="n">
        <f aca="false">SUM(E45:E46)</f>
        <v>0</v>
      </c>
      <c r="F44" s="82" t="e">
        <f aca="false">D44/C44%</f>
        <v>#DIV/0!</v>
      </c>
    </row>
    <row r="45" customFormat="false" ht="27" hidden="false" customHeight="true" outlineLevel="0" collapsed="false">
      <c r="A45" s="51" t="s">
        <v>85</v>
      </c>
      <c r="B45" s="52" t="s">
        <v>86</v>
      </c>
      <c r="C45" s="53"/>
      <c r="D45" s="53"/>
      <c r="E45" s="54" t="n">
        <f aca="false">D45-C45</f>
        <v>0</v>
      </c>
      <c r="F45" s="37" t="e">
        <f aca="false">D45/C45%</f>
        <v>#DIV/0!</v>
      </c>
    </row>
    <row r="46" customFormat="false" ht="27" hidden="false" customHeight="true" outlineLevel="0" collapsed="false">
      <c r="A46" s="71" t="s">
        <v>87</v>
      </c>
      <c r="B46" s="83" t="s">
        <v>88</v>
      </c>
      <c r="C46" s="84"/>
      <c r="D46" s="84"/>
      <c r="E46" s="85" t="n">
        <f aca="false">D46-C46</f>
        <v>0</v>
      </c>
      <c r="F46" s="79" t="e">
        <f aca="false">D46/C46%</f>
        <v>#DIV/0!</v>
      </c>
    </row>
    <row r="47" s="27" customFormat="true" ht="17.25" hidden="false" customHeight="true" outlineLevel="0" collapsed="false">
      <c r="A47" s="86" t="s">
        <v>89</v>
      </c>
      <c r="B47" s="56" t="s">
        <v>90</v>
      </c>
      <c r="C47" s="74" t="n">
        <v>13.5</v>
      </c>
      <c r="D47" s="74" t="n">
        <v>3.1</v>
      </c>
      <c r="E47" s="75" t="n">
        <f aca="false">D47-C47</f>
        <v>-10.4</v>
      </c>
      <c r="F47" s="75" t="n">
        <f aca="false">D47/C47%</f>
        <v>22.962962962963</v>
      </c>
    </row>
    <row r="48" s="27" customFormat="true" ht="17.25" hidden="false" customHeight="true" outlineLevel="0" collapsed="false">
      <c r="A48" s="87" t="s">
        <v>91</v>
      </c>
      <c r="B48" s="73" t="s">
        <v>92</v>
      </c>
      <c r="C48" s="88"/>
      <c r="D48" s="88"/>
      <c r="E48" s="75" t="n">
        <f aca="false">D48-C48</f>
        <v>0</v>
      </c>
      <c r="F48" s="75" t="e">
        <f aca="false">D48/C48%</f>
        <v>#DIV/0!</v>
      </c>
    </row>
    <row r="49" customFormat="false" ht="17.25" hidden="false" customHeight="true" outlineLevel="0" collapsed="false">
      <c r="A49" s="89" t="s">
        <v>93</v>
      </c>
      <c r="B49" s="90" t="s">
        <v>94</v>
      </c>
      <c r="C49" s="91" t="n">
        <f aca="false">SUM(C50+C53)</f>
        <v>2270</v>
      </c>
      <c r="D49" s="91" t="n">
        <f aca="false">SUM(D50+D53)</f>
        <v>2158.9</v>
      </c>
      <c r="E49" s="91" t="n">
        <f aca="false">E50+E53</f>
        <v>-111.1</v>
      </c>
      <c r="F49" s="92" t="n">
        <f aca="false">D49/C49%</f>
        <v>95.1057268722467</v>
      </c>
    </row>
    <row r="50" customFormat="false" ht="27" hidden="false" customHeight="true" outlineLevel="0" collapsed="false">
      <c r="A50" s="93" t="s">
        <v>95</v>
      </c>
      <c r="B50" s="94" t="s">
        <v>96</v>
      </c>
      <c r="C50" s="95" t="n">
        <v>2078.3</v>
      </c>
      <c r="D50" s="95" t="n">
        <v>1957.4</v>
      </c>
      <c r="E50" s="96" t="n">
        <f aca="false">D50-C50</f>
        <v>-120.9</v>
      </c>
      <c r="F50" s="96" t="n">
        <f aca="false">D50/C50%</f>
        <v>94.1827455131598</v>
      </c>
    </row>
    <row r="51" customFormat="false" ht="25.5" hidden="false" customHeight="true" outlineLevel="0" collapsed="false">
      <c r="A51" s="97" t="s">
        <v>97</v>
      </c>
      <c r="B51" s="98" t="s">
        <v>98</v>
      </c>
      <c r="C51" s="99" t="n">
        <v>1676.2</v>
      </c>
      <c r="D51" s="99" t="n">
        <v>1620</v>
      </c>
      <c r="E51" s="96" t="n">
        <f aca="false">D51-C51</f>
        <v>-56.2</v>
      </c>
      <c r="F51" s="96" t="n">
        <f aca="false">D51/C51%</f>
        <v>96.6471781410333</v>
      </c>
    </row>
    <row r="52" customFormat="false" ht="35.25" hidden="false" customHeight="true" outlineLevel="0" collapsed="false">
      <c r="A52" s="97" t="s">
        <v>99</v>
      </c>
      <c r="B52" s="98" t="s">
        <v>100</v>
      </c>
      <c r="C52" s="99" t="n">
        <v>402.1</v>
      </c>
      <c r="D52" s="99" t="n">
        <v>337.4</v>
      </c>
      <c r="E52" s="96"/>
      <c r="F52" s="96"/>
    </row>
    <row r="53" customFormat="false" ht="27.75" hidden="false" customHeight="true" outlineLevel="0" collapsed="false">
      <c r="A53" s="100" t="s">
        <v>101</v>
      </c>
      <c r="B53" s="101" t="s">
        <v>102</v>
      </c>
      <c r="C53" s="102" t="n">
        <f aca="false">C54+C55</f>
        <v>191.7</v>
      </c>
      <c r="D53" s="102" t="n">
        <f aca="false">D54+D55</f>
        <v>201.5</v>
      </c>
      <c r="E53" s="96" t="n">
        <f aca="false">D53-C53</f>
        <v>9.80000000000001</v>
      </c>
      <c r="F53" s="96" t="n">
        <f aca="false">D53/C53%</f>
        <v>105.112154407929</v>
      </c>
    </row>
    <row r="54" customFormat="false" ht="29.25" hidden="false" customHeight="true" outlineLevel="0" collapsed="false">
      <c r="A54" s="103" t="s">
        <v>103</v>
      </c>
      <c r="B54" s="65" t="s">
        <v>104</v>
      </c>
      <c r="C54" s="104" t="n">
        <v>152.9</v>
      </c>
      <c r="D54" s="104" t="n">
        <v>162.7</v>
      </c>
      <c r="E54" s="96" t="n">
        <f aca="false">D54-C54</f>
        <v>9.79999999999998</v>
      </c>
      <c r="F54" s="96" t="n">
        <f aca="false">D54/C54%</f>
        <v>106.409417920209</v>
      </c>
    </row>
    <row r="55" customFormat="false" ht="32.25" hidden="false" customHeight="true" outlineLevel="0" collapsed="false">
      <c r="A55" s="105" t="s">
        <v>105</v>
      </c>
      <c r="B55" s="65" t="s">
        <v>106</v>
      </c>
      <c r="C55" s="106" t="n">
        <v>38.8</v>
      </c>
      <c r="D55" s="106" t="n">
        <v>38.8</v>
      </c>
      <c r="E55" s="96" t="n">
        <f aca="false">D55-C55</f>
        <v>0</v>
      </c>
      <c r="F55" s="96" t="n">
        <f aca="false">D55/C55%</f>
        <v>100</v>
      </c>
    </row>
    <row r="56" customFormat="false" ht="32.25" hidden="false" customHeight="true" outlineLevel="0" collapsed="false">
      <c r="A56" s="105" t="s">
        <v>107</v>
      </c>
      <c r="B56" s="65" t="s">
        <v>108</v>
      </c>
      <c r="C56" s="106" t="n">
        <v>0</v>
      </c>
      <c r="D56" s="106" t="n">
        <v>0</v>
      </c>
      <c r="E56" s="96" t="n">
        <f aca="false">D56-C56</f>
        <v>0</v>
      </c>
      <c r="F56" s="96" t="e">
        <f aca="false">D56/C56%</f>
        <v>#DIV/0!</v>
      </c>
    </row>
  </sheetData>
  <mergeCells count="7">
    <mergeCell ref="A2:E2"/>
    <mergeCell ref="B3:D3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5:20:10Z</dcterms:created>
  <dc:creator>Азамат</dc:creator>
  <dc:description/>
  <dc:language>en-US</dc:language>
  <cp:lastModifiedBy>User</cp:lastModifiedBy>
  <cp:lastPrinted>2013-12-09T08:12:38Z</cp:lastPrinted>
  <dcterms:modified xsi:type="dcterms:W3CDTF">2017-12-05T06:47:32Z</dcterms:modified>
  <cp:revision>0</cp:revision>
  <dc:subject/>
  <dc:title/>
</cp:coreProperties>
</file>