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имущества" sheetId="1" state="visible" r:id="rId2"/>
  </sheets>
  <definedNames>
    <definedName function="false" hidden="false" localSheetId="0" name="_xlnm.Print_Area" vbProcedure="false">'Реестр имущества'!$A$1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Утверждаю:</t>
  </si>
  <si>
    <t xml:space="preserve">Глава администрации МО " Ходзинское сельское поселение"</t>
  </si>
  <si>
    <t xml:space="preserve">Р.М. Тлостнаков                                                     (подпись)</t>
  </si>
  <si>
    <t xml:space="preserve">"16"   декабря   2024 года</t>
  </si>
  <si>
    <t xml:space="preserve">№ п/п</t>
  </si>
  <si>
    <t xml:space="preserve">Перечень имущества, его адрес</t>
  </si>
  <si>
    <t xml:space="preserve">Адрес имущества</t>
  </si>
  <si>
    <t xml:space="preserve">кадастровыи №</t>
  </si>
  <si>
    <t xml:space="preserve">кадастровая стоимость</t>
  </si>
  <si>
    <t xml:space="preserve">Год ввода в эксплуатацию</t>
  </si>
  <si>
    <t xml:space="preserve">Первоначальная (востановительная) стоимость, тыс. руб.</t>
  </si>
  <si>
    <t xml:space="preserve">Остаточная стоимость, тыс.руб.</t>
  </si>
  <si>
    <t xml:space="preserve">Площадь кв.м.</t>
  </si>
  <si>
    <t xml:space="preserve">Инв.№</t>
  </si>
  <si>
    <t xml:space="preserve">Основания возникновения</t>
  </si>
  <si>
    <t xml:space="preserve">Об ограничениях и(обременениях)</t>
  </si>
  <si>
    <t xml:space="preserve">Муниципальные учреждения</t>
  </si>
  <si>
    <t xml:space="preserve">Объекты недвижимости</t>
  </si>
  <si>
    <t xml:space="preserve">-                   </t>
  </si>
  <si>
    <t xml:space="preserve">Административное здание МО "Ходзинское с/п"</t>
  </si>
  <si>
    <t xml:space="preserve">ул. Краснооктябрьская 104</t>
  </si>
  <si>
    <t xml:space="preserve">01:02:2100055:38</t>
  </si>
  <si>
    <t xml:space="preserve">собственность</t>
  </si>
  <si>
    <t xml:space="preserve">Итого:</t>
  </si>
  <si>
    <t xml:space="preserve">Движимое муниципальное имущество балансовой стоимости свыше 50 000 тыс. руб.</t>
  </si>
  <si>
    <t xml:space="preserve">ВАЗ 21074   Е347 ЕО 01</t>
  </si>
  <si>
    <t xml:space="preserve">03,07,09</t>
  </si>
  <si>
    <t xml:space="preserve">000000000003</t>
  </si>
  <si>
    <t xml:space="preserve">ВА 219070  О 363 ОЕ 01</t>
  </si>
  <si>
    <t xml:space="preserve">Недвижимое муниципальное имущество балансовой стоимости свыше 50 000 тыс. руб.</t>
  </si>
  <si>
    <t xml:space="preserve">Транспортные средства – иное движимое имущество учреждения</t>
  </si>
  <si>
    <t xml:space="preserve">Трактор ЗТМ -60</t>
  </si>
  <si>
    <t xml:space="preserve">Б00000000018</t>
  </si>
  <si>
    <t xml:space="preserve">Экскаватор ЭО 2621</t>
  </si>
  <si>
    <t xml:space="preserve">Б00000000019</t>
  </si>
  <si>
    <t xml:space="preserve">Движимое муниципальное имущество балансовой стоимости до 50 000 тыс. руб.</t>
  </si>
  <si>
    <t xml:space="preserve">Монитор LCD 18/5</t>
  </si>
  <si>
    <t xml:space="preserve">000000000023</t>
  </si>
  <si>
    <t xml:space="preserve">МФУ Canon i-SENSYS</t>
  </si>
  <si>
    <t xml:space="preserve">000000000008</t>
  </si>
  <si>
    <t xml:space="preserve">Системный блок Didital A 2000</t>
  </si>
  <si>
    <t xml:space="preserve">000000000043</t>
  </si>
  <si>
    <t xml:space="preserve">Кондиционер</t>
  </si>
  <si>
    <t xml:space="preserve">000000000042</t>
  </si>
  <si>
    <t xml:space="preserve">Кресло "Менеджер"</t>
  </si>
  <si>
    <t xml:space="preserve">000000000026</t>
  </si>
  <si>
    <t xml:space="preserve">МФУ Canon MF 4018</t>
  </si>
  <si>
    <t xml:space="preserve">000000000007</t>
  </si>
  <si>
    <t xml:space="preserve">Ноутбук Acer</t>
  </si>
  <si>
    <t xml:space="preserve">000000000025</t>
  </si>
  <si>
    <t xml:space="preserve">Ноутбук Lenovo</t>
  </si>
  <si>
    <t xml:space="preserve">000000000047</t>
  </si>
  <si>
    <t xml:space="preserve">Принтер Canon LBR 2900</t>
  </si>
  <si>
    <t xml:space="preserve">000000000036</t>
  </si>
  <si>
    <t xml:space="preserve">Стол компьютерный угловой </t>
  </si>
  <si>
    <t xml:space="preserve">000000000041</t>
  </si>
  <si>
    <t xml:space="preserve">Стол приставной КЭ</t>
  </si>
  <si>
    <t xml:space="preserve">000000000018</t>
  </si>
  <si>
    <t xml:space="preserve">Стол рабочий  КЭ</t>
  </si>
  <si>
    <t xml:space="preserve">000000000034</t>
  </si>
  <si>
    <t xml:space="preserve">Принтер Xerox</t>
  </si>
  <si>
    <t xml:space="preserve">000000000024</t>
  </si>
  <si>
    <t xml:space="preserve">Стол С-227 СК с поворотной тумбой</t>
  </si>
  <si>
    <t xml:space="preserve">000000000035</t>
  </si>
  <si>
    <t xml:space="preserve">Цифровой Фотоаппарат FUJI</t>
  </si>
  <si>
    <t xml:space="preserve">000000000014</t>
  </si>
  <si>
    <t xml:space="preserve">Газонокосилка</t>
  </si>
  <si>
    <t xml:space="preserve">000000000046</t>
  </si>
  <si>
    <t xml:space="preserve">Триммер бензиновый ECHO SRM-330</t>
  </si>
  <si>
    <t xml:space="preserve">000000000045</t>
  </si>
  <si>
    <t xml:space="preserve">Триммер бензиновый STIL FS 55</t>
  </si>
  <si>
    <t xml:space="preserve">000000000001</t>
  </si>
  <si>
    <t xml:space="preserve">Кабинетный гарнитур</t>
  </si>
  <si>
    <t xml:space="preserve">000000000044</t>
  </si>
  <si>
    <t xml:space="preserve">Кресло компьют.</t>
  </si>
  <si>
    <t xml:space="preserve">000000000028</t>
  </si>
  <si>
    <t xml:space="preserve">000000000040</t>
  </si>
  <si>
    <t xml:space="preserve">Люстра</t>
  </si>
  <si>
    <t xml:space="preserve">Монитор LCD TFT 17 L 1717S</t>
  </si>
  <si>
    <t xml:space="preserve">000000000050</t>
  </si>
  <si>
    <t xml:space="preserve">Принтер Samsung SCX-4100</t>
  </si>
  <si>
    <t xml:space="preserve">000000000037</t>
  </si>
  <si>
    <t xml:space="preserve">Системный блок Intei LGA 775 Celeron</t>
  </si>
  <si>
    <t xml:space="preserve">000000000053</t>
  </si>
  <si>
    <t xml:space="preserve">Сирена ручная Meqafon</t>
  </si>
  <si>
    <t xml:space="preserve">ОС 1</t>
  </si>
  <si>
    <t xml:space="preserve">000000000049</t>
  </si>
  <si>
    <t xml:space="preserve">Системный блок</t>
  </si>
  <si>
    <t xml:space="preserve">000000000054</t>
  </si>
  <si>
    <t xml:space="preserve">Монитор, МФУ</t>
  </si>
  <si>
    <t xml:space="preserve">000000000057</t>
  </si>
  <si>
    <t xml:space="preserve">Стол, тумба, телевизор</t>
  </si>
  <si>
    <t xml:space="preserve">000000000051</t>
  </si>
  <si>
    <t xml:space="preserve">Факс</t>
  </si>
  <si>
    <t xml:space="preserve">000000000055</t>
  </si>
  <si>
    <t xml:space="preserve">Системный блок, монитор</t>
  </si>
  <si>
    <t xml:space="preserve">Триммер бензиновый PATRIOT РТ 553</t>
  </si>
  <si>
    <t xml:space="preserve">Триммер бензиновый PATRIOT РТ 443</t>
  </si>
  <si>
    <t xml:space="preserve">Триммер бензиновый MAXCUT МС 1435</t>
  </si>
  <si>
    <t xml:space="preserve">Газонокосилка STIHL RM </t>
  </si>
  <si>
    <t xml:space="preserve">Мебель для кабинета</t>
  </si>
  <si>
    <t xml:space="preserve">000000000068</t>
  </si>
  <si>
    <t xml:space="preserve">Стул Самба</t>
  </si>
  <si>
    <t xml:space="preserve">000000000069</t>
  </si>
  <si>
    <t xml:space="preserve">Ноутбук </t>
  </si>
  <si>
    <t xml:space="preserve">000000000070</t>
  </si>
  <si>
    <t xml:space="preserve">СДК а. Ходзь</t>
  </si>
  <si>
    <t xml:space="preserve">Недвижимое  имущество балансовой стоимости свыше 50 000 тыс. руб.</t>
  </si>
  <si>
    <t xml:space="preserve">Дом культуры</t>
  </si>
  <si>
    <t xml:space="preserve">01:02:2100054:63</t>
  </si>
  <si>
    <t xml:space="preserve">Недвижимое муниципальное имущество балансовой стоимости до 50 000 тыс. руб.</t>
  </si>
  <si>
    <t xml:space="preserve">ВСЕГО:</t>
  </si>
  <si>
    <t xml:space="preserve">Муниципальная казна</t>
  </si>
  <si>
    <t xml:space="preserve">Не движимое  имущество балансовой стоимости свыше 50 000 тыс. руб.</t>
  </si>
  <si>
    <t xml:space="preserve">Автомобильная дорога а.Ходзь ул. Лабинская</t>
  </si>
  <si>
    <t xml:space="preserve">0,8 км</t>
  </si>
  <si>
    <t xml:space="preserve">Акт приема передач от 25.12.08г.</t>
  </si>
  <si>
    <t xml:space="preserve">Автомобильная дорога а.Ходзь ул. Маяковского</t>
  </si>
  <si>
    <t xml:space="preserve">2,9 км</t>
  </si>
  <si>
    <t xml:space="preserve">Автомобильная дорога а.Ходзь ул. Ушакова</t>
  </si>
  <si>
    <t xml:space="preserve">0,9 км</t>
  </si>
  <si>
    <t xml:space="preserve">Автомобильная дорога а.Ходзь ул. Шовгенова</t>
  </si>
  <si>
    <t xml:space="preserve">0,65 км</t>
  </si>
  <si>
    <t xml:space="preserve">Автомобильная дорога а.Ходзь ул. Краснооктябрьская</t>
  </si>
  <si>
    <t xml:space="preserve">6,5 км</t>
  </si>
  <si>
    <t xml:space="preserve">Автомобильная дорога а.Ходзь ул. Майкопская</t>
  </si>
  <si>
    <t xml:space="preserve">1,2 км</t>
  </si>
  <si>
    <t xml:space="preserve">Автомобильная дорога а.Ходзь ул. Тхабисимова</t>
  </si>
  <si>
    <t xml:space="preserve">Автомобильная дорога а.Ходзь ул. Мира</t>
  </si>
  <si>
    <t xml:space="preserve">0,6 км</t>
  </si>
  <si>
    <t xml:space="preserve">Автомобильная дорога а.Ходзь ул. Мичурина</t>
  </si>
  <si>
    <t xml:space="preserve">0,11 км</t>
  </si>
  <si>
    <t xml:space="preserve">Автомобильная дорога а.Ходзь ул. Первомайская</t>
  </si>
  <si>
    <t xml:space="preserve">0,31 км</t>
  </si>
  <si>
    <t xml:space="preserve">Автомобильная дорога а.Ходзь пер. Кутузова</t>
  </si>
  <si>
    <t xml:space="preserve">Автомобильная дорога а.Ходзь пер. Родниковый</t>
  </si>
  <si>
    <t xml:space="preserve">0,1 км</t>
  </si>
  <si>
    <t xml:space="preserve">Автомобильная дорога а.Ходзь пер. Жуковского</t>
  </si>
  <si>
    <t xml:space="preserve">0,2 км</t>
  </si>
  <si>
    <t xml:space="preserve">Автомобильная дорога а.Ходзь ул. Дзержинского</t>
  </si>
  <si>
    <t xml:space="preserve">Автомобильная дорога а.Ходзь ул. Плеханова</t>
  </si>
  <si>
    <t xml:space="preserve">0,3 км</t>
  </si>
  <si>
    <t xml:space="preserve">Автомобильная дорога а.Ходзь ул. Кабардинская</t>
  </si>
  <si>
    <t xml:space="preserve">0,25 км</t>
  </si>
  <si>
    <t xml:space="preserve">Автомобильная дорога а.Ходзь ул. Победы</t>
  </si>
  <si>
    <t xml:space="preserve">0,21 км</t>
  </si>
  <si>
    <t xml:space="preserve">Автомобильная дорога а.Ходзь ул. Горького</t>
  </si>
  <si>
    <t xml:space="preserve">0,43 км</t>
  </si>
  <si>
    <t xml:space="preserve">Автомобильная дорога а.Ходзь пер. Грибоедова</t>
  </si>
  <si>
    <t xml:space="preserve">0,15 км</t>
  </si>
  <si>
    <t xml:space="preserve">Автомобильная дорога а.Ходзь пер. Жданова</t>
  </si>
  <si>
    <t xml:space="preserve">0,23 км</t>
  </si>
  <si>
    <t xml:space="preserve">Автомобильная дорога а.Ходзь ул. Коммунистическая</t>
  </si>
  <si>
    <t xml:space="preserve">Автомобильная дорога а.Ходзь ул. Кирова</t>
  </si>
  <si>
    <t xml:space="preserve">0,32км</t>
  </si>
  <si>
    <t xml:space="preserve">Автомобильная дорога а.Ходзь пер. Чапаева</t>
  </si>
  <si>
    <t xml:space="preserve">0,05 км</t>
  </si>
  <si>
    <t xml:space="preserve">Автомобильная дорога а.Ходзь пер. Суворова</t>
  </si>
  <si>
    <t xml:space="preserve">Автомобильная дорога а.Ходзь ул. Набережная</t>
  </si>
  <si>
    <t xml:space="preserve">1,98 км</t>
  </si>
  <si>
    <t xml:space="preserve">Автомобильная дорога а.Ходзь ул. Ленина</t>
  </si>
  <si>
    <t xml:space="preserve">Автомобильная дорога а.Ходзь ул. Лермонтова</t>
  </si>
  <si>
    <t xml:space="preserve">Автомобильная дорога а.Ходзь пер. Некрасова</t>
  </si>
  <si>
    <t xml:space="preserve">0,5км</t>
  </si>
  <si>
    <t xml:space="preserve">Автомобильная дорога а.Ходзь ул. Пионерская</t>
  </si>
  <si>
    <t xml:space="preserve">Автомобильная дорога а.Ходзь ул. Подгорная</t>
  </si>
  <si>
    <t xml:space="preserve">0,55 км</t>
  </si>
  <si>
    <t xml:space="preserve">Автомобильная дорога а.Ходзь ул. Пушкина</t>
  </si>
  <si>
    <t xml:space="preserve">Автомобильная дорога а.Ходзь ул. Гагарина</t>
  </si>
  <si>
    <t xml:space="preserve">0,22 км</t>
  </si>
  <si>
    <t xml:space="preserve">Автомобильная дорога а.Ходзь ул. Калинина</t>
  </si>
  <si>
    <t xml:space="preserve">Автомобильная дорога а.Ходзь ул. Мостовая</t>
  </si>
  <si>
    <t xml:space="preserve">Автомобильная дорога а.Ходзь ул. Комсомольская</t>
  </si>
  <si>
    <t xml:space="preserve">0,33 км</t>
  </si>
  <si>
    <t xml:space="preserve">Автомобильная дорога а.Ходзь ул. Советская</t>
  </si>
  <si>
    <t xml:space="preserve">Автомобильная дорога а.Ходзь ул. Беданокова</t>
  </si>
  <si>
    <t xml:space="preserve">Автомобильная дорога а.Ходзь ул. Мамижева</t>
  </si>
  <si>
    <t xml:space="preserve">0,7 км</t>
  </si>
  <si>
    <t xml:space="preserve">Автомобильная дорога а.Ходзь ул. Широкая</t>
  </si>
  <si>
    <t xml:space="preserve">Автомобильная дорога а.Ходзь пер. Нахимова</t>
  </si>
  <si>
    <t xml:space="preserve">Автомобильная дорога а.Ходзь ул. Интернациональная</t>
  </si>
  <si>
    <t xml:space="preserve">Автомобильная дорога а.Ходзь ул. Речная</t>
  </si>
  <si>
    <t xml:space="preserve">Автомобильная дорога а.Ходзь пер. Свободы</t>
  </si>
  <si>
    <t xml:space="preserve">Автомобильная дорога а.Ходзь ул. Молодежная</t>
  </si>
  <si>
    <t xml:space="preserve">Автомобильная дорога а.Ходзь ул. Адыгейская</t>
  </si>
  <si>
    <t xml:space="preserve">Автомобильная дорога а.Ходзь ул. Керашева</t>
  </si>
  <si>
    <t xml:space="preserve">0,5 км</t>
  </si>
  <si>
    <t xml:space="preserve">Автомобильная дорога а.Ходзь пер. Фадеева</t>
  </si>
  <si>
    <t xml:space="preserve">0,04 км</t>
  </si>
  <si>
    <t xml:space="preserve">Автомобильная дорога а.Ходзь ул. Юннатов</t>
  </si>
  <si>
    <t xml:space="preserve">Водоснабжение а. Ходзь</t>
  </si>
  <si>
    <t xml:space="preserve">Мост через реку а.Ходзь  ул.Мостовая</t>
  </si>
  <si>
    <t xml:space="preserve">0,13 км</t>
  </si>
  <si>
    <t xml:space="preserve">Мини ФОК</t>
  </si>
  <si>
    <t xml:space="preserve">а.Ходзь ул. Краснооктябрьская 134 А</t>
  </si>
  <si>
    <t xml:space="preserve">01:02:2100040:191</t>
  </si>
  <si>
    <t xml:space="preserve">1464 кв.м</t>
  </si>
  <si>
    <t xml:space="preserve">Постановление № 88 от 2.03.2022г</t>
  </si>
  <si>
    <t xml:space="preserve">Памятник «Шъукъеблагъ»</t>
  </si>
  <si>
    <t xml:space="preserve">а.Ходзь соор. 1</t>
  </si>
  <si>
    <t xml:space="preserve">01:02:2100025:198</t>
  </si>
  <si>
    <t xml:space="preserve">12,1 кв.м</t>
  </si>
  <si>
    <t xml:space="preserve">Площадки для занятия спортом</t>
  </si>
  <si>
    <t xml:space="preserve">а.Ходзь ул. Краснооктябрьская 207»Б»</t>
  </si>
  <si>
    <t xml:space="preserve">01:02:2100025:159</t>
  </si>
  <si>
    <t xml:space="preserve">31.10.2022</t>
  </si>
  <si>
    <t xml:space="preserve">301кв.м.</t>
  </si>
  <si>
    <t xml:space="preserve">а.Ходзь ул. Ушакова 8А</t>
  </si>
  <si>
    <t xml:space="preserve">01:02:2100070:150</t>
  </si>
  <si>
    <t xml:space="preserve">20.10.2022</t>
  </si>
  <si>
    <t xml:space="preserve">168кв.м</t>
  </si>
  <si>
    <t xml:space="preserve">Кладбища традиционных захоронений</t>
  </si>
  <si>
    <t xml:space="preserve">01:02:2603001:815</t>
  </si>
  <si>
    <t xml:space="preserve">21.05.2024</t>
  </si>
  <si>
    <t xml:space="preserve">01:02:2603001:817</t>
  </si>
  <si>
    <t xml:space="preserve">22.05.2024</t>
  </si>
  <si>
    <t xml:space="preserve">01:02:2603001:818</t>
  </si>
  <si>
    <t xml:space="preserve">01:02:2100069:284</t>
  </si>
  <si>
    <t xml:space="preserve">15.07.2024</t>
  </si>
  <si>
    <t xml:space="preserve">01:02:2603001:827</t>
  </si>
  <si>
    <t xml:space="preserve">01:02:2603001:8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dd/mm/yyyy"/>
    <numFmt numFmtId="167" formatCode="#,##0.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2.10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5"/>
    <col collapsed="false" customWidth="true" hidden="false" outlineLevel="0" max="6" min="6" style="0" width="14.37"/>
    <col collapsed="false" customWidth="true" hidden="false" outlineLevel="0" max="7" min="7" style="0" width="21.23"/>
    <col collapsed="false" customWidth="true" hidden="false" outlineLevel="0" max="8" min="8" style="0" width="25.24"/>
    <col collapsed="false" customWidth="true" hidden="false" outlineLevel="0" max="9" min="9" style="0" width="10.66"/>
    <col collapsed="false" customWidth="true" hidden="false" outlineLevel="0" max="10" min="10" style="0" width="9.8"/>
    <col collapsed="false" customWidth="true" hidden="false" outlineLevel="0" max="11" min="11" style="0" width="15.8"/>
    <col collapsed="false" customWidth="true" hidden="false" outlineLevel="0" max="12" min="12" style="0" width="12.09"/>
    <col collapsed="false" customWidth="true" hidden="false" outlineLevel="0" max="13" min="13" style="1" width="9.66"/>
    <col collapsed="false" customWidth="true" hidden="false" outlineLevel="0" max="14" min="14" style="0" width="16.51"/>
    <col collapsed="false" customWidth="true" hidden="false" outlineLevel="0" max="15" min="15" style="1" width="32.95"/>
    <col collapsed="false" customWidth="true" hidden="true" outlineLevel="0" max="16" min="16" style="0" width="0.52"/>
    <col collapsed="false" customWidth="true" hidden="false" outlineLevel="0" max="17" min="17" style="0" width="13.66"/>
  </cols>
  <sheetData>
    <row r="1" customFormat="false" ht="15.75" hidden="false" customHeight="false" outlineLevel="0" collapsed="false">
      <c r="K1" s="2"/>
      <c r="L1" s="3" t="s">
        <v>0</v>
      </c>
      <c r="M1" s="3"/>
      <c r="N1" s="3"/>
      <c r="O1" s="3"/>
      <c r="P1" s="3"/>
      <c r="Q1" s="3"/>
    </row>
    <row r="2" customFormat="false" ht="15.75" hidden="false" customHeight="false" outlineLevel="0" collapsed="false">
      <c r="K2" s="2"/>
      <c r="L2" s="3" t="s">
        <v>1</v>
      </c>
      <c r="M2" s="3"/>
      <c r="N2" s="3"/>
      <c r="O2" s="3"/>
      <c r="P2" s="3"/>
      <c r="Q2" s="3"/>
    </row>
    <row r="3" customFormat="false" ht="15" hidden="false" customHeight="false" outlineLevel="0" collapsed="false">
      <c r="K3" s="2"/>
      <c r="L3" s="4" t="s">
        <v>2</v>
      </c>
      <c r="M3" s="4"/>
      <c r="N3" s="4"/>
      <c r="O3" s="4"/>
      <c r="P3" s="4"/>
      <c r="Q3" s="4"/>
    </row>
    <row r="4" customFormat="false" ht="15" hidden="false" customHeight="false" outlineLevel="0" collapsed="false">
      <c r="K4" s="2"/>
      <c r="L4" s="5" t="s">
        <v>3</v>
      </c>
      <c r="M4" s="5"/>
      <c r="N4" s="5"/>
      <c r="O4" s="5"/>
      <c r="P4" s="5"/>
      <c r="Q4" s="5"/>
    </row>
    <row r="5" customFormat="false" ht="5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P5" s="8"/>
      <c r="Q5" s="8"/>
    </row>
    <row r="6" s="13" customFormat="true" ht="60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 t="s">
        <v>6</v>
      </c>
      <c r="H6" s="10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  <c r="N6" s="11" t="s">
        <v>13</v>
      </c>
      <c r="O6" s="12" t="s">
        <v>14</v>
      </c>
      <c r="Q6" s="11" t="s">
        <v>15</v>
      </c>
    </row>
    <row r="7" customFormat="false" ht="24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15"/>
    </row>
    <row r="8" customFormat="false" ht="25.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Q8" s="15"/>
    </row>
    <row r="9" customFormat="false" ht="15" hidden="false" customHeight="false" outlineLevel="0" collapsed="false">
      <c r="A9" s="17" t="n">
        <v>1</v>
      </c>
      <c r="B9" s="18"/>
      <c r="C9" s="18"/>
      <c r="D9" s="18"/>
      <c r="E9" s="18"/>
      <c r="F9" s="18"/>
      <c r="G9" s="19"/>
      <c r="H9" s="19"/>
      <c r="I9" s="20"/>
      <c r="J9" s="21"/>
      <c r="K9" s="22"/>
      <c r="L9" s="23" t="s">
        <v>18</v>
      </c>
      <c r="M9" s="24"/>
      <c r="N9" s="21"/>
      <c r="O9" s="24"/>
      <c r="Q9" s="15"/>
    </row>
    <row r="10" customFormat="false" ht="28.5" hidden="false" customHeight="true" outlineLevel="0" collapsed="false">
      <c r="A10" s="17" t="n">
        <v>2</v>
      </c>
      <c r="B10" s="18" t="s">
        <v>19</v>
      </c>
      <c r="C10" s="18"/>
      <c r="D10" s="18"/>
      <c r="E10" s="18"/>
      <c r="F10" s="18"/>
      <c r="G10" s="25" t="s">
        <v>20</v>
      </c>
      <c r="H10" s="19" t="s">
        <v>21</v>
      </c>
      <c r="I10" s="20"/>
      <c r="J10" s="26" t="n">
        <v>31413</v>
      </c>
      <c r="K10" s="22" t="n">
        <v>2454637.22</v>
      </c>
      <c r="L10" s="27" t="n">
        <v>0</v>
      </c>
      <c r="M10" s="24" t="n">
        <v>612</v>
      </c>
      <c r="N10" s="21" t="n">
        <v>1</v>
      </c>
      <c r="O10" s="24" t="s">
        <v>22</v>
      </c>
      <c r="Q10" s="15"/>
    </row>
    <row r="11" customFormat="false" ht="15" hidden="false" customHeight="true" outlineLevel="0" collapsed="false">
      <c r="A11" s="17" t="n">
        <v>3</v>
      </c>
      <c r="B11" s="18"/>
      <c r="C11" s="18"/>
      <c r="D11" s="18"/>
      <c r="E11" s="18"/>
      <c r="F11" s="18"/>
      <c r="G11" s="19"/>
      <c r="H11" s="19"/>
      <c r="I11" s="20"/>
      <c r="J11" s="21"/>
      <c r="K11" s="22"/>
      <c r="L11" s="23" t="s">
        <v>18</v>
      </c>
      <c r="M11" s="24"/>
      <c r="N11" s="21"/>
      <c r="O11" s="24"/>
      <c r="Q11" s="15"/>
    </row>
    <row r="12" s="34" customFormat="true" ht="15" hidden="false" customHeight="true" outlineLevel="0" collapsed="false">
      <c r="A12" s="28"/>
      <c r="B12" s="29" t="s">
        <v>23</v>
      </c>
      <c r="C12" s="29"/>
      <c r="D12" s="29"/>
      <c r="E12" s="29"/>
      <c r="F12" s="29"/>
      <c r="G12" s="30"/>
      <c r="H12" s="30"/>
      <c r="I12" s="31"/>
      <c r="J12" s="31"/>
      <c r="K12" s="32" t="n">
        <f aca="false">SUM(K9:K11)</f>
        <v>2454637.22</v>
      </c>
      <c r="L12" s="33" t="n">
        <f aca="false">SUM(L10)</f>
        <v>0</v>
      </c>
      <c r="M12" s="31"/>
      <c r="N12" s="31"/>
      <c r="O12" s="31"/>
      <c r="Q12" s="31"/>
    </row>
    <row r="13" customFormat="false" ht="18.75" hidden="false" customHeight="false" outlineLevel="0" collapsed="false">
      <c r="A13" s="35" t="s">
        <v>2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Q13" s="15"/>
    </row>
    <row r="14" customFormat="false" ht="15" hidden="false" customHeight="true" outlineLevel="0" collapsed="false">
      <c r="A14" s="17" t="n">
        <v>1</v>
      </c>
      <c r="B14" s="18" t="s">
        <v>25</v>
      </c>
      <c r="C14" s="18"/>
      <c r="D14" s="18"/>
      <c r="E14" s="18"/>
      <c r="F14" s="18"/>
      <c r="G14" s="19"/>
      <c r="H14" s="19"/>
      <c r="I14" s="20"/>
      <c r="J14" s="21" t="s">
        <v>26</v>
      </c>
      <c r="K14" s="22" t="n">
        <v>172000</v>
      </c>
      <c r="L14" s="36" t="n">
        <v>10015.48</v>
      </c>
      <c r="M14" s="24"/>
      <c r="N14" s="21" t="s">
        <v>27</v>
      </c>
      <c r="O14" s="24"/>
      <c r="Q14" s="20"/>
    </row>
    <row r="15" customFormat="false" ht="15" hidden="false" customHeight="true" outlineLevel="0" collapsed="false">
      <c r="A15" s="17" t="n">
        <v>2</v>
      </c>
      <c r="B15" s="18" t="s">
        <v>28</v>
      </c>
      <c r="C15" s="18"/>
      <c r="D15" s="18"/>
      <c r="E15" s="18"/>
      <c r="F15" s="18"/>
      <c r="G15" s="19"/>
      <c r="H15" s="19"/>
      <c r="I15" s="20"/>
      <c r="J15" s="26" t="n">
        <v>42522</v>
      </c>
      <c r="K15" s="22" t="n">
        <v>450655</v>
      </c>
      <c r="L15" s="27" t="n">
        <v>425370.14</v>
      </c>
      <c r="M15" s="24"/>
      <c r="N15" s="21"/>
      <c r="O15" s="24"/>
      <c r="Q15" s="20"/>
    </row>
    <row r="16" s="34" customFormat="true" ht="15" hidden="false" customHeight="true" outlineLevel="0" collapsed="false">
      <c r="A16" s="28"/>
      <c r="B16" s="29" t="s">
        <v>23</v>
      </c>
      <c r="C16" s="29"/>
      <c r="D16" s="29"/>
      <c r="E16" s="29"/>
      <c r="F16" s="29"/>
      <c r="G16" s="30"/>
      <c r="H16" s="30"/>
      <c r="I16" s="31"/>
      <c r="J16" s="31"/>
      <c r="K16" s="32" t="n">
        <f aca="false">SUM(K14:K15)</f>
        <v>622655</v>
      </c>
      <c r="L16" s="32" t="n">
        <f aca="false">SUM(L14:L15)</f>
        <v>435385.62</v>
      </c>
      <c r="M16" s="31"/>
      <c r="N16" s="31"/>
      <c r="O16" s="31"/>
      <c r="Q16" s="31"/>
    </row>
    <row r="17" customFormat="false" ht="18.75" hidden="false" customHeight="fals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15"/>
    </row>
    <row r="18" customFormat="false" ht="15" hidden="false" customHeight="true" outlineLevel="0" collapsed="false">
      <c r="A18" s="20" t="n">
        <v>1</v>
      </c>
      <c r="B18" s="18"/>
      <c r="C18" s="18"/>
      <c r="D18" s="18"/>
      <c r="E18" s="18"/>
      <c r="F18" s="18"/>
      <c r="G18" s="19"/>
      <c r="H18" s="19"/>
      <c r="I18" s="20"/>
      <c r="J18" s="20"/>
      <c r="K18" s="37"/>
      <c r="L18" s="38"/>
      <c r="M18" s="24"/>
      <c r="N18" s="39"/>
      <c r="O18" s="24"/>
      <c r="Q18" s="20"/>
    </row>
    <row r="19" customFormat="false" ht="15" hidden="false" customHeight="true" outlineLevel="0" collapsed="false">
      <c r="A19" s="20" t="n">
        <v>2</v>
      </c>
      <c r="B19" s="18"/>
      <c r="C19" s="18"/>
      <c r="D19" s="18"/>
      <c r="E19" s="18"/>
      <c r="F19" s="18"/>
      <c r="G19" s="19"/>
      <c r="H19" s="19"/>
      <c r="I19" s="20"/>
      <c r="J19" s="20"/>
      <c r="K19" s="37"/>
      <c r="L19" s="38"/>
      <c r="M19" s="24"/>
      <c r="N19" s="40"/>
      <c r="O19" s="24"/>
      <c r="Q19" s="20"/>
    </row>
    <row r="20" s="34" customFormat="true" ht="15" hidden="false" customHeight="true" outlineLevel="0" collapsed="false">
      <c r="A20" s="28"/>
      <c r="B20" s="29" t="s">
        <v>23</v>
      </c>
      <c r="C20" s="29"/>
      <c r="D20" s="29"/>
      <c r="E20" s="29"/>
      <c r="F20" s="29"/>
      <c r="G20" s="30"/>
      <c r="H20" s="30"/>
      <c r="I20" s="31"/>
      <c r="J20" s="31"/>
      <c r="K20" s="32" t="n">
        <f aca="false">SUM(K18:K19)</f>
        <v>0</v>
      </c>
      <c r="L20" s="32" t="n">
        <f aca="false">SUM(L18:L19)</f>
        <v>0</v>
      </c>
      <c r="M20" s="31"/>
      <c r="N20" s="31"/>
      <c r="O20" s="31"/>
      <c r="Q20" s="31"/>
    </row>
    <row r="21" customFormat="false" ht="18.75" hidden="false" customHeight="fals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Q21" s="15"/>
    </row>
    <row r="22" customFormat="false" ht="15" hidden="false" customHeight="true" outlineLevel="0" collapsed="false">
      <c r="A22" s="20" t="n">
        <v>1</v>
      </c>
      <c r="B22" s="18" t="s">
        <v>31</v>
      </c>
      <c r="C22" s="18"/>
      <c r="D22" s="18"/>
      <c r="E22" s="18"/>
      <c r="F22" s="18"/>
      <c r="G22" s="19"/>
      <c r="H22" s="19"/>
      <c r="I22" s="20"/>
      <c r="J22" s="41" t="n">
        <v>40662</v>
      </c>
      <c r="K22" s="37" t="n">
        <v>424060</v>
      </c>
      <c r="L22" s="42" t="n">
        <v>254318.06</v>
      </c>
      <c r="M22" s="24"/>
      <c r="N22" s="39" t="s">
        <v>32</v>
      </c>
      <c r="O22" s="24"/>
      <c r="Q22" s="20"/>
    </row>
    <row r="23" customFormat="false" ht="15" hidden="false" customHeight="true" outlineLevel="0" collapsed="false">
      <c r="A23" s="43" t="n">
        <v>2</v>
      </c>
      <c r="B23" s="18" t="s">
        <v>33</v>
      </c>
      <c r="C23" s="18"/>
      <c r="D23" s="18"/>
      <c r="E23" s="18"/>
      <c r="F23" s="18"/>
      <c r="G23" s="19"/>
      <c r="H23" s="19"/>
      <c r="I23" s="20"/>
      <c r="J23" s="41" t="n">
        <v>40662</v>
      </c>
      <c r="K23" s="37" t="n">
        <v>747258</v>
      </c>
      <c r="L23" s="42" t="n">
        <v>415021.62</v>
      </c>
      <c r="M23" s="24"/>
      <c r="N23" s="39" t="s">
        <v>34</v>
      </c>
      <c r="O23" s="24"/>
      <c r="Q23" s="20"/>
    </row>
    <row r="24" customFormat="false" ht="15" hidden="false" customHeight="true" outlineLevel="0" collapsed="false">
      <c r="A24" s="43" t="n">
        <v>3</v>
      </c>
      <c r="B24" s="18"/>
      <c r="C24" s="18"/>
      <c r="D24" s="18"/>
      <c r="E24" s="18"/>
      <c r="F24" s="18"/>
      <c r="G24" s="19"/>
      <c r="H24" s="19"/>
      <c r="I24" s="20"/>
      <c r="J24" s="41"/>
      <c r="K24" s="37"/>
      <c r="L24" s="42"/>
      <c r="M24" s="24"/>
      <c r="N24" s="39"/>
      <c r="O24" s="24"/>
      <c r="Q24" s="20"/>
    </row>
    <row r="25" s="34" customFormat="true" ht="15" hidden="false" customHeight="true" outlineLevel="0" collapsed="false">
      <c r="A25" s="28"/>
      <c r="B25" s="29" t="s">
        <v>23</v>
      </c>
      <c r="C25" s="29"/>
      <c r="D25" s="29"/>
      <c r="E25" s="29"/>
      <c r="F25" s="29"/>
      <c r="G25" s="30"/>
      <c r="H25" s="30"/>
      <c r="I25" s="31"/>
      <c r="J25" s="31"/>
      <c r="K25" s="32" t="n">
        <f aca="false">SUM(K22:K24)</f>
        <v>1171318</v>
      </c>
      <c r="L25" s="44" t="n">
        <f aca="false">SUM(L22:L24)</f>
        <v>669339.68</v>
      </c>
      <c r="M25" s="31"/>
      <c r="N25" s="31"/>
      <c r="O25" s="31"/>
      <c r="Q25" s="31"/>
    </row>
    <row r="26" customFormat="false" ht="18.75" hidden="false" customHeight="fals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Q26" s="15"/>
    </row>
    <row r="27" customFormat="false" ht="15" hidden="false" customHeight="true" outlineLevel="0" collapsed="false">
      <c r="A27" s="17" t="n">
        <v>1</v>
      </c>
      <c r="B27" s="45" t="s">
        <v>36</v>
      </c>
      <c r="C27" s="45"/>
      <c r="D27" s="45"/>
      <c r="E27" s="45"/>
      <c r="F27" s="45"/>
      <c r="G27" s="46"/>
      <c r="H27" s="46"/>
      <c r="I27" s="15"/>
      <c r="J27" s="47" t="n">
        <v>40673</v>
      </c>
      <c r="K27" s="48" t="n">
        <v>4800</v>
      </c>
      <c r="L27" s="23" t="s">
        <v>18</v>
      </c>
      <c r="M27" s="24"/>
      <c r="N27" s="49" t="s">
        <v>37</v>
      </c>
      <c r="O27" s="24"/>
      <c r="Q27" s="15"/>
    </row>
    <row r="28" customFormat="false" ht="15" hidden="false" customHeight="true" outlineLevel="0" collapsed="false">
      <c r="A28" s="17" t="n">
        <v>2</v>
      </c>
      <c r="B28" s="45" t="s">
        <v>38</v>
      </c>
      <c r="C28" s="45"/>
      <c r="D28" s="45"/>
      <c r="E28" s="45"/>
      <c r="F28" s="45"/>
      <c r="G28" s="46"/>
      <c r="H28" s="46"/>
      <c r="I28" s="15"/>
      <c r="J28" s="47" t="n">
        <v>40673</v>
      </c>
      <c r="K28" s="48" t="n">
        <v>7995</v>
      </c>
      <c r="L28" s="23" t="s">
        <v>18</v>
      </c>
      <c r="M28" s="24"/>
      <c r="N28" s="49" t="s">
        <v>39</v>
      </c>
      <c r="O28" s="24"/>
      <c r="Q28" s="15"/>
    </row>
    <row r="29" customFormat="false" ht="15" hidden="false" customHeight="true" outlineLevel="0" collapsed="false">
      <c r="A29" s="17" t="n">
        <v>3</v>
      </c>
      <c r="B29" s="45" t="s">
        <v>40</v>
      </c>
      <c r="C29" s="45"/>
      <c r="D29" s="45"/>
      <c r="E29" s="45"/>
      <c r="F29" s="45"/>
      <c r="G29" s="46"/>
      <c r="H29" s="46"/>
      <c r="I29" s="15"/>
      <c r="J29" s="47" t="n">
        <v>40673</v>
      </c>
      <c r="K29" s="48" t="n">
        <v>19900</v>
      </c>
      <c r="L29" s="23" t="s">
        <v>18</v>
      </c>
      <c r="M29" s="24"/>
      <c r="N29" s="49" t="s">
        <v>41</v>
      </c>
      <c r="O29" s="24"/>
      <c r="Q29" s="15"/>
    </row>
    <row r="30" customFormat="false" ht="15" hidden="false" customHeight="true" outlineLevel="0" collapsed="false">
      <c r="A30" s="17" t="n">
        <v>4</v>
      </c>
      <c r="B30" s="45" t="s">
        <v>42</v>
      </c>
      <c r="C30" s="45"/>
      <c r="D30" s="45"/>
      <c r="E30" s="45"/>
      <c r="F30" s="45"/>
      <c r="G30" s="46"/>
      <c r="H30" s="46"/>
      <c r="I30" s="15"/>
      <c r="J30" s="47" t="n">
        <v>40011</v>
      </c>
      <c r="K30" s="48" t="n">
        <v>6660</v>
      </c>
      <c r="L30" s="23" t="s">
        <v>18</v>
      </c>
      <c r="M30" s="24"/>
      <c r="N30" s="49" t="s">
        <v>43</v>
      </c>
      <c r="O30" s="24"/>
      <c r="Q30" s="15"/>
    </row>
    <row r="31" customFormat="false" ht="15" hidden="false" customHeight="true" outlineLevel="0" collapsed="false">
      <c r="A31" s="17" t="n">
        <v>5</v>
      </c>
      <c r="B31" s="45" t="s">
        <v>44</v>
      </c>
      <c r="C31" s="45"/>
      <c r="D31" s="45"/>
      <c r="E31" s="45"/>
      <c r="F31" s="45"/>
      <c r="G31" s="46"/>
      <c r="H31" s="46"/>
      <c r="I31" s="15"/>
      <c r="J31" s="47" t="n">
        <v>40375</v>
      </c>
      <c r="K31" s="48" t="n">
        <v>5356</v>
      </c>
      <c r="L31" s="23" t="s">
        <v>18</v>
      </c>
      <c r="M31" s="24"/>
      <c r="N31" s="49" t="s">
        <v>45</v>
      </c>
      <c r="O31" s="24"/>
      <c r="Q31" s="15"/>
    </row>
    <row r="32" customFormat="false" ht="15" hidden="false" customHeight="true" outlineLevel="0" collapsed="false">
      <c r="A32" s="17" t="n">
        <v>6</v>
      </c>
      <c r="B32" s="45" t="s">
        <v>46</v>
      </c>
      <c r="C32" s="45"/>
      <c r="D32" s="45"/>
      <c r="E32" s="45"/>
      <c r="F32" s="45"/>
      <c r="G32" s="46"/>
      <c r="H32" s="46"/>
      <c r="I32" s="15"/>
      <c r="J32" s="47" t="n">
        <v>40373</v>
      </c>
      <c r="K32" s="48" t="n">
        <v>10970</v>
      </c>
      <c r="L32" s="23" t="s">
        <v>18</v>
      </c>
      <c r="M32" s="24"/>
      <c r="N32" s="49" t="s">
        <v>47</v>
      </c>
      <c r="O32" s="24"/>
      <c r="Q32" s="15"/>
    </row>
    <row r="33" customFormat="false" ht="15" hidden="false" customHeight="true" outlineLevel="0" collapsed="false">
      <c r="A33" s="17" t="n">
        <v>7</v>
      </c>
      <c r="B33" s="45" t="s">
        <v>48</v>
      </c>
      <c r="C33" s="45"/>
      <c r="D33" s="45"/>
      <c r="E33" s="45"/>
      <c r="F33" s="45"/>
      <c r="G33" s="46"/>
      <c r="H33" s="46"/>
      <c r="I33" s="15"/>
      <c r="J33" s="47" t="n">
        <v>40373</v>
      </c>
      <c r="K33" s="48" t="n">
        <v>26980</v>
      </c>
      <c r="L33" s="23" t="s">
        <v>18</v>
      </c>
      <c r="M33" s="24"/>
      <c r="N33" s="49" t="s">
        <v>49</v>
      </c>
      <c r="O33" s="24"/>
      <c r="Q33" s="15"/>
    </row>
    <row r="34" customFormat="false" ht="15" hidden="false" customHeight="true" outlineLevel="0" collapsed="false">
      <c r="A34" s="17" t="n">
        <v>8</v>
      </c>
      <c r="B34" s="45" t="s">
        <v>50</v>
      </c>
      <c r="C34" s="45"/>
      <c r="D34" s="45"/>
      <c r="E34" s="45"/>
      <c r="F34" s="45"/>
      <c r="G34" s="46"/>
      <c r="H34" s="46"/>
      <c r="I34" s="15"/>
      <c r="J34" s="47" t="n">
        <v>40373</v>
      </c>
      <c r="K34" s="48" t="n">
        <v>22950</v>
      </c>
      <c r="L34" s="23" t="s">
        <v>18</v>
      </c>
      <c r="M34" s="24"/>
      <c r="N34" s="49" t="s">
        <v>51</v>
      </c>
      <c r="O34" s="24"/>
      <c r="Q34" s="15"/>
    </row>
    <row r="35" customFormat="false" ht="15" hidden="false" customHeight="true" outlineLevel="0" collapsed="false">
      <c r="A35" s="17" t="n">
        <v>9</v>
      </c>
      <c r="B35" s="45" t="s">
        <v>52</v>
      </c>
      <c r="C35" s="45"/>
      <c r="D35" s="45"/>
      <c r="E35" s="45"/>
      <c r="F35" s="45"/>
      <c r="G35" s="46"/>
      <c r="H35" s="46"/>
      <c r="I35" s="15"/>
      <c r="J35" s="47" t="n">
        <v>39518</v>
      </c>
      <c r="K35" s="48" t="n">
        <v>3810</v>
      </c>
      <c r="L35" s="23" t="s">
        <v>18</v>
      </c>
      <c r="M35" s="24"/>
      <c r="N35" s="49" t="s">
        <v>53</v>
      </c>
      <c r="O35" s="24"/>
      <c r="Q35" s="15"/>
    </row>
    <row r="36" customFormat="false" ht="15" hidden="false" customHeight="true" outlineLevel="0" collapsed="false">
      <c r="A36" s="17" t="n">
        <v>10</v>
      </c>
      <c r="B36" s="45" t="s">
        <v>54</v>
      </c>
      <c r="C36" s="45"/>
      <c r="D36" s="45"/>
      <c r="E36" s="45"/>
      <c r="F36" s="45"/>
      <c r="G36" s="46"/>
      <c r="H36" s="46"/>
      <c r="I36" s="15"/>
      <c r="J36" s="47" t="n">
        <v>40373</v>
      </c>
      <c r="K36" s="48" t="n">
        <v>9900</v>
      </c>
      <c r="L36" s="23" t="s">
        <v>18</v>
      </c>
      <c r="M36" s="24"/>
      <c r="N36" s="49" t="s">
        <v>55</v>
      </c>
      <c r="O36" s="24"/>
      <c r="Q36" s="15"/>
    </row>
    <row r="37" customFormat="false" ht="15" hidden="false" customHeight="true" outlineLevel="0" collapsed="false">
      <c r="A37" s="17" t="n">
        <v>11</v>
      </c>
      <c r="B37" s="45" t="s">
        <v>56</v>
      </c>
      <c r="C37" s="45"/>
      <c r="D37" s="45"/>
      <c r="E37" s="45"/>
      <c r="F37" s="45"/>
      <c r="G37" s="46"/>
      <c r="H37" s="46"/>
      <c r="I37" s="15"/>
      <c r="J37" s="47" t="n">
        <v>40373</v>
      </c>
      <c r="K37" s="48" t="n">
        <v>3759.5</v>
      </c>
      <c r="L37" s="23" t="s">
        <v>18</v>
      </c>
      <c r="M37" s="24"/>
      <c r="N37" s="49" t="s">
        <v>57</v>
      </c>
      <c r="O37" s="24"/>
      <c r="Q37" s="15"/>
    </row>
    <row r="38" customFormat="false" ht="15" hidden="false" customHeight="true" outlineLevel="0" collapsed="false">
      <c r="A38" s="17" t="n">
        <v>12</v>
      </c>
      <c r="B38" s="45" t="s">
        <v>58</v>
      </c>
      <c r="C38" s="45"/>
      <c r="D38" s="45"/>
      <c r="E38" s="45"/>
      <c r="F38" s="45"/>
      <c r="G38" s="46"/>
      <c r="H38" s="46"/>
      <c r="I38" s="15"/>
      <c r="J38" s="47" t="n">
        <v>40373</v>
      </c>
      <c r="K38" s="48" t="n">
        <v>4686.5</v>
      </c>
      <c r="L38" s="23" t="s">
        <v>18</v>
      </c>
      <c r="M38" s="24"/>
      <c r="N38" s="49" t="s">
        <v>59</v>
      </c>
      <c r="O38" s="24"/>
      <c r="Q38" s="15"/>
    </row>
    <row r="39" customFormat="false" ht="15" hidden="false" customHeight="true" outlineLevel="0" collapsed="false">
      <c r="A39" s="17" t="n">
        <v>13</v>
      </c>
      <c r="B39" s="45" t="s">
        <v>60</v>
      </c>
      <c r="C39" s="45"/>
      <c r="D39" s="45"/>
      <c r="E39" s="45"/>
      <c r="F39" s="45"/>
      <c r="G39" s="46"/>
      <c r="H39" s="46"/>
      <c r="I39" s="15"/>
      <c r="J39" s="47" t="n">
        <v>40133</v>
      </c>
      <c r="K39" s="48" t="n">
        <v>4185</v>
      </c>
      <c r="L39" s="23" t="s">
        <v>18</v>
      </c>
      <c r="M39" s="24"/>
      <c r="N39" s="49" t="s">
        <v>61</v>
      </c>
      <c r="O39" s="24"/>
      <c r="Q39" s="15"/>
    </row>
    <row r="40" customFormat="false" ht="15" hidden="false" customHeight="true" outlineLevel="0" collapsed="false">
      <c r="A40" s="17" t="n">
        <v>14</v>
      </c>
      <c r="B40" s="45" t="s">
        <v>62</v>
      </c>
      <c r="C40" s="45"/>
      <c r="D40" s="45"/>
      <c r="E40" s="45"/>
      <c r="F40" s="45"/>
      <c r="G40" s="46"/>
      <c r="H40" s="46"/>
      <c r="I40" s="15"/>
      <c r="J40" s="47" t="n">
        <v>40375</v>
      </c>
      <c r="K40" s="48" t="n">
        <v>3553</v>
      </c>
      <c r="L40" s="23" t="s">
        <v>18</v>
      </c>
      <c r="M40" s="24"/>
      <c r="N40" s="49" t="s">
        <v>63</v>
      </c>
      <c r="O40" s="24"/>
      <c r="Q40" s="15"/>
    </row>
    <row r="41" customFormat="false" ht="15" hidden="false" customHeight="true" outlineLevel="0" collapsed="false">
      <c r="A41" s="17" t="n">
        <v>15</v>
      </c>
      <c r="B41" s="45" t="s">
        <v>64</v>
      </c>
      <c r="C41" s="45"/>
      <c r="D41" s="45"/>
      <c r="E41" s="45"/>
      <c r="F41" s="45"/>
      <c r="G41" s="46"/>
      <c r="H41" s="46"/>
      <c r="I41" s="15"/>
      <c r="J41" s="47" t="n">
        <v>40373</v>
      </c>
      <c r="K41" s="48" t="n">
        <v>3650</v>
      </c>
      <c r="L41" s="23" t="s">
        <v>18</v>
      </c>
      <c r="M41" s="24"/>
      <c r="N41" s="49" t="s">
        <v>65</v>
      </c>
      <c r="O41" s="24"/>
      <c r="Q41" s="15"/>
    </row>
    <row r="42" customFormat="false" ht="15" hidden="false" customHeight="true" outlineLevel="0" collapsed="false">
      <c r="A42" s="17" t="n">
        <v>16</v>
      </c>
      <c r="B42" s="45" t="s">
        <v>66</v>
      </c>
      <c r="C42" s="45"/>
      <c r="D42" s="45"/>
      <c r="E42" s="45"/>
      <c r="F42" s="45"/>
      <c r="G42" s="46"/>
      <c r="H42" s="46"/>
      <c r="I42" s="15"/>
      <c r="J42" s="47" t="n">
        <v>39986</v>
      </c>
      <c r="K42" s="48" t="n">
        <v>15000</v>
      </c>
      <c r="L42" s="23" t="s">
        <v>18</v>
      </c>
      <c r="M42" s="24"/>
      <c r="N42" s="49" t="s">
        <v>67</v>
      </c>
      <c r="O42" s="24"/>
      <c r="Q42" s="15"/>
    </row>
    <row r="43" customFormat="false" ht="15" hidden="false" customHeight="true" outlineLevel="0" collapsed="false">
      <c r="A43" s="17" t="n">
        <v>17</v>
      </c>
      <c r="B43" s="45" t="s">
        <v>68</v>
      </c>
      <c r="C43" s="45"/>
      <c r="D43" s="45"/>
      <c r="E43" s="45"/>
      <c r="F43" s="45"/>
      <c r="G43" s="46"/>
      <c r="H43" s="46"/>
      <c r="I43" s="15"/>
      <c r="J43" s="47" t="n">
        <v>41758</v>
      </c>
      <c r="K43" s="48" t="n">
        <v>17700</v>
      </c>
      <c r="L43" s="23" t="s">
        <v>18</v>
      </c>
      <c r="M43" s="24"/>
      <c r="N43" s="49" t="s">
        <v>69</v>
      </c>
      <c r="O43" s="24"/>
      <c r="Q43" s="15"/>
    </row>
    <row r="44" customFormat="false" ht="15" hidden="false" customHeight="true" outlineLevel="0" collapsed="false">
      <c r="A44" s="17" t="n">
        <v>18</v>
      </c>
      <c r="B44" s="45" t="s">
        <v>70</v>
      </c>
      <c r="C44" s="45"/>
      <c r="D44" s="45"/>
      <c r="E44" s="45"/>
      <c r="F44" s="45"/>
      <c r="G44" s="46"/>
      <c r="H44" s="46"/>
      <c r="I44" s="15"/>
      <c r="J44" s="47" t="n">
        <v>41758</v>
      </c>
      <c r="K44" s="48" t="n">
        <v>9800</v>
      </c>
      <c r="L44" s="23" t="s">
        <v>18</v>
      </c>
      <c r="M44" s="24"/>
      <c r="N44" s="49" t="s">
        <v>71</v>
      </c>
      <c r="O44" s="24"/>
      <c r="Q44" s="15"/>
    </row>
    <row r="45" customFormat="false" ht="15" hidden="false" customHeight="true" outlineLevel="0" collapsed="false">
      <c r="A45" s="17" t="n">
        <v>19</v>
      </c>
      <c r="B45" s="45" t="s">
        <v>72</v>
      </c>
      <c r="C45" s="45"/>
      <c r="D45" s="45"/>
      <c r="E45" s="45"/>
      <c r="F45" s="45"/>
      <c r="G45" s="46"/>
      <c r="H45" s="46"/>
      <c r="I45" s="15"/>
      <c r="J45" s="47" t="n">
        <v>37987</v>
      </c>
      <c r="K45" s="48" t="n">
        <v>11564.16</v>
      </c>
      <c r="L45" s="23" t="s">
        <v>18</v>
      </c>
      <c r="M45" s="24"/>
      <c r="N45" s="49" t="s">
        <v>73</v>
      </c>
      <c r="O45" s="24"/>
      <c r="Q45" s="15"/>
    </row>
    <row r="46" customFormat="false" ht="15" hidden="false" customHeight="true" outlineLevel="0" collapsed="false">
      <c r="A46" s="17" t="n">
        <v>20</v>
      </c>
      <c r="B46" s="45" t="s">
        <v>74</v>
      </c>
      <c r="C46" s="45"/>
      <c r="D46" s="45"/>
      <c r="E46" s="45"/>
      <c r="F46" s="45"/>
      <c r="G46" s="46"/>
      <c r="H46" s="46"/>
      <c r="I46" s="15"/>
      <c r="J46" s="47" t="n">
        <v>41044</v>
      </c>
      <c r="K46" s="48" t="n">
        <v>5515</v>
      </c>
      <c r="L46" s="23" t="s">
        <v>18</v>
      </c>
      <c r="M46" s="24"/>
      <c r="N46" s="49" t="s">
        <v>75</v>
      </c>
      <c r="O46" s="24"/>
      <c r="Q46" s="15"/>
    </row>
    <row r="47" customFormat="false" ht="15" hidden="false" customHeight="true" outlineLevel="0" collapsed="false">
      <c r="A47" s="17" t="n">
        <v>21</v>
      </c>
      <c r="B47" s="45" t="s">
        <v>74</v>
      </c>
      <c r="C47" s="45"/>
      <c r="D47" s="45"/>
      <c r="E47" s="45"/>
      <c r="F47" s="45"/>
      <c r="G47" s="46"/>
      <c r="H47" s="46"/>
      <c r="I47" s="15"/>
      <c r="J47" s="47" t="n">
        <v>41044</v>
      </c>
      <c r="K47" s="48" t="n">
        <v>3500</v>
      </c>
      <c r="L47" s="23" t="s">
        <v>18</v>
      </c>
      <c r="M47" s="24"/>
      <c r="N47" s="49" t="s">
        <v>76</v>
      </c>
      <c r="O47" s="24"/>
      <c r="Q47" s="15"/>
    </row>
    <row r="48" customFormat="false" ht="15" hidden="false" customHeight="true" outlineLevel="0" collapsed="false">
      <c r="A48" s="17" t="n">
        <v>22</v>
      </c>
      <c r="B48" s="45" t="s">
        <v>77</v>
      </c>
      <c r="C48" s="45"/>
      <c r="D48" s="45"/>
      <c r="E48" s="45"/>
      <c r="F48" s="45"/>
      <c r="G48" s="46"/>
      <c r="H48" s="46"/>
      <c r="I48" s="15"/>
      <c r="J48" s="47" t="n">
        <v>41609</v>
      </c>
      <c r="K48" s="48" t="n">
        <v>8590</v>
      </c>
      <c r="L48" s="23" t="s">
        <v>18</v>
      </c>
      <c r="M48" s="24"/>
      <c r="N48" s="49" t="s">
        <v>76</v>
      </c>
      <c r="O48" s="24"/>
      <c r="Q48" s="15"/>
    </row>
    <row r="49" customFormat="false" ht="15" hidden="false" customHeight="true" outlineLevel="0" collapsed="false">
      <c r="A49" s="17" t="n">
        <v>23</v>
      </c>
      <c r="B49" s="45" t="s">
        <v>78</v>
      </c>
      <c r="C49" s="45"/>
      <c r="D49" s="45"/>
      <c r="E49" s="45"/>
      <c r="F49" s="45"/>
      <c r="G49" s="46"/>
      <c r="H49" s="46"/>
      <c r="I49" s="15"/>
      <c r="J49" s="47" t="n">
        <v>38898</v>
      </c>
      <c r="K49" s="48" t="n">
        <v>10198.98</v>
      </c>
      <c r="L49" s="23" t="s">
        <v>18</v>
      </c>
      <c r="M49" s="24"/>
      <c r="N49" s="49" t="s">
        <v>79</v>
      </c>
      <c r="O49" s="24"/>
      <c r="Q49" s="15"/>
    </row>
    <row r="50" customFormat="false" ht="15" hidden="false" customHeight="true" outlineLevel="0" collapsed="false">
      <c r="A50" s="17" t="n">
        <v>24</v>
      </c>
      <c r="B50" s="45" t="s">
        <v>80</v>
      </c>
      <c r="C50" s="45"/>
      <c r="D50" s="45"/>
      <c r="E50" s="45"/>
      <c r="F50" s="45"/>
      <c r="G50" s="46"/>
      <c r="H50" s="46"/>
      <c r="I50" s="15"/>
      <c r="J50" s="47" t="n">
        <v>38898</v>
      </c>
      <c r="K50" s="48" t="n">
        <v>6411.72</v>
      </c>
      <c r="L50" s="23" t="s">
        <v>18</v>
      </c>
      <c r="M50" s="24"/>
      <c r="N50" s="49" t="s">
        <v>81</v>
      </c>
      <c r="O50" s="24"/>
      <c r="Q50" s="15"/>
    </row>
    <row r="51" customFormat="false" ht="15" hidden="false" customHeight="true" outlineLevel="0" collapsed="false">
      <c r="A51" s="17" t="n">
        <v>25</v>
      </c>
      <c r="B51" s="45" t="s">
        <v>82</v>
      </c>
      <c r="C51" s="45"/>
      <c r="D51" s="45"/>
      <c r="E51" s="45"/>
      <c r="F51" s="45"/>
      <c r="G51" s="46"/>
      <c r="H51" s="46"/>
      <c r="I51" s="15"/>
      <c r="J51" s="47" t="n">
        <v>38898</v>
      </c>
      <c r="K51" s="48" t="n">
        <v>19307.58</v>
      </c>
      <c r="L51" s="23" t="s">
        <v>18</v>
      </c>
      <c r="M51" s="24"/>
      <c r="N51" s="49" t="s">
        <v>83</v>
      </c>
      <c r="O51" s="24"/>
      <c r="Q51" s="15"/>
    </row>
    <row r="52" customFormat="false" ht="15" hidden="false" customHeight="true" outlineLevel="0" collapsed="false">
      <c r="A52" s="17" t="n">
        <v>26</v>
      </c>
      <c r="B52" s="45" t="s">
        <v>84</v>
      </c>
      <c r="C52" s="45"/>
      <c r="D52" s="45"/>
      <c r="E52" s="45"/>
      <c r="F52" s="45"/>
      <c r="G52" s="46"/>
      <c r="H52" s="46"/>
      <c r="I52" s="15"/>
      <c r="J52" s="47" t="n">
        <v>41465</v>
      </c>
      <c r="K52" s="48" t="n">
        <v>16000</v>
      </c>
      <c r="L52" s="23" t="s">
        <v>18</v>
      </c>
      <c r="M52" s="24"/>
      <c r="N52" s="49" t="s">
        <v>76</v>
      </c>
      <c r="O52" s="24"/>
      <c r="Q52" s="15"/>
    </row>
    <row r="53" customFormat="false" ht="15" hidden="false" customHeight="true" outlineLevel="0" collapsed="false">
      <c r="A53" s="17" t="n">
        <v>27</v>
      </c>
      <c r="B53" s="45" t="s">
        <v>85</v>
      </c>
      <c r="C53" s="45"/>
      <c r="D53" s="45"/>
      <c r="E53" s="45"/>
      <c r="F53" s="45"/>
      <c r="G53" s="46"/>
      <c r="H53" s="46"/>
      <c r="I53" s="15"/>
      <c r="J53" s="47" t="n">
        <v>41465</v>
      </c>
      <c r="K53" s="48" t="n">
        <v>4760</v>
      </c>
      <c r="L53" s="23" t="s">
        <v>18</v>
      </c>
      <c r="M53" s="24"/>
      <c r="N53" s="49" t="s">
        <v>86</v>
      </c>
      <c r="O53" s="24"/>
      <c r="Q53" s="15"/>
    </row>
    <row r="54" customFormat="false" ht="15" hidden="false" customHeight="true" outlineLevel="0" collapsed="false">
      <c r="A54" s="17" t="n">
        <v>28</v>
      </c>
      <c r="B54" s="45" t="s">
        <v>87</v>
      </c>
      <c r="C54" s="45"/>
      <c r="D54" s="45"/>
      <c r="E54" s="45"/>
      <c r="F54" s="45"/>
      <c r="G54" s="46"/>
      <c r="H54" s="46"/>
      <c r="I54" s="15"/>
      <c r="J54" s="47" t="n">
        <v>41476</v>
      </c>
      <c r="K54" s="48" t="n">
        <v>16950</v>
      </c>
      <c r="L54" s="23" t="s">
        <v>18</v>
      </c>
      <c r="M54" s="24"/>
      <c r="N54" s="49" t="s">
        <v>88</v>
      </c>
      <c r="O54" s="24"/>
      <c r="Q54" s="15"/>
    </row>
    <row r="55" customFormat="false" ht="15" hidden="false" customHeight="true" outlineLevel="0" collapsed="false">
      <c r="A55" s="17" t="n">
        <v>29</v>
      </c>
      <c r="B55" s="45" t="s">
        <v>89</v>
      </c>
      <c r="C55" s="45"/>
      <c r="D55" s="45"/>
      <c r="E55" s="45"/>
      <c r="F55" s="45"/>
      <c r="G55" s="46"/>
      <c r="H55" s="46"/>
      <c r="I55" s="15"/>
      <c r="J55" s="47" t="n">
        <v>41476</v>
      </c>
      <c r="K55" s="48" t="n">
        <v>14285</v>
      </c>
      <c r="L55" s="23" t="s">
        <v>18</v>
      </c>
      <c r="M55" s="24"/>
      <c r="N55" s="49" t="s">
        <v>90</v>
      </c>
      <c r="O55" s="24"/>
      <c r="Q55" s="15"/>
    </row>
    <row r="56" customFormat="false" ht="15" hidden="false" customHeight="true" outlineLevel="0" collapsed="false">
      <c r="A56" s="17" t="n">
        <v>30</v>
      </c>
      <c r="B56" s="45" t="s">
        <v>91</v>
      </c>
      <c r="C56" s="45"/>
      <c r="D56" s="45"/>
      <c r="E56" s="45"/>
      <c r="F56" s="45"/>
      <c r="G56" s="46"/>
      <c r="H56" s="46"/>
      <c r="I56" s="15"/>
      <c r="J56" s="47" t="n">
        <v>41609</v>
      </c>
      <c r="K56" s="48" t="n">
        <v>30301.57</v>
      </c>
      <c r="L56" s="23" t="s">
        <v>18</v>
      </c>
      <c r="M56" s="24"/>
      <c r="N56" s="49" t="s">
        <v>92</v>
      </c>
      <c r="O56" s="24"/>
      <c r="Q56" s="15"/>
    </row>
    <row r="57" customFormat="false" ht="15" hidden="false" customHeight="true" outlineLevel="0" collapsed="false">
      <c r="A57" s="17" t="n">
        <v>31</v>
      </c>
      <c r="B57" s="45" t="s">
        <v>93</v>
      </c>
      <c r="C57" s="45"/>
      <c r="D57" s="45"/>
      <c r="E57" s="45"/>
      <c r="F57" s="45"/>
      <c r="G57" s="46"/>
      <c r="H57" s="46"/>
      <c r="I57" s="15"/>
      <c r="J57" s="47" t="n">
        <v>39793</v>
      </c>
      <c r="K57" s="48" t="n">
        <v>5055</v>
      </c>
      <c r="L57" s="23" t="s">
        <v>18</v>
      </c>
      <c r="M57" s="24"/>
      <c r="N57" s="49" t="s">
        <v>94</v>
      </c>
      <c r="O57" s="24"/>
      <c r="Q57" s="15"/>
    </row>
    <row r="58" customFormat="false" ht="15" hidden="false" customHeight="true" outlineLevel="0" collapsed="false">
      <c r="A58" s="17" t="n">
        <v>32</v>
      </c>
      <c r="B58" s="45" t="s">
        <v>95</v>
      </c>
      <c r="C58" s="45"/>
      <c r="D58" s="45"/>
      <c r="E58" s="45"/>
      <c r="F58" s="45"/>
      <c r="G58" s="46"/>
      <c r="H58" s="46"/>
      <c r="I58" s="15"/>
      <c r="J58" s="47"/>
      <c r="K58" s="48" t="n">
        <v>17350</v>
      </c>
      <c r="L58" s="50"/>
      <c r="M58" s="24"/>
      <c r="N58" s="49"/>
      <c r="O58" s="24"/>
      <c r="Q58" s="15"/>
    </row>
    <row r="59" customFormat="false" ht="15" hidden="false" customHeight="true" outlineLevel="0" collapsed="false">
      <c r="A59" s="17" t="n">
        <v>33</v>
      </c>
      <c r="B59" s="45" t="s">
        <v>96</v>
      </c>
      <c r="C59" s="45"/>
      <c r="D59" s="45"/>
      <c r="E59" s="45"/>
      <c r="F59" s="45"/>
      <c r="G59" s="46"/>
      <c r="H59" s="46"/>
      <c r="I59" s="15"/>
      <c r="J59" s="51" t="n">
        <v>44713</v>
      </c>
      <c r="K59" s="48" t="n">
        <v>11991</v>
      </c>
      <c r="L59" s="50"/>
      <c r="M59" s="24"/>
      <c r="N59" s="49"/>
      <c r="O59" s="24"/>
      <c r="Q59" s="15"/>
    </row>
    <row r="60" customFormat="false" ht="15" hidden="false" customHeight="true" outlineLevel="0" collapsed="false">
      <c r="A60" s="17" t="n">
        <v>34</v>
      </c>
      <c r="B60" s="45" t="s">
        <v>97</v>
      </c>
      <c r="C60" s="45"/>
      <c r="D60" s="45"/>
      <c r="E60" s="45"/>
      <c r="F60" s="45"/>
      <c r="G60" s="46"/>
      <c r="H60" s="46"/>
      <c r="I60" s="15"/>
      <c r="J60" s="51" t="n">
        <v>44713</v>
      </c>
      <c r="K60" s="48" t="n">
        <v>11873</v>
      </c>
      <c r="L60" s="50"/>
      <c r="M60" s="24"/>
      <c r="N60" s="49"/>
      <c r="O60" s="24"/>
      <c r="Q60" s="15"/>
    </row>
    <row r="61" customFormat="false" ht="15" hidden="false" customHeight="true" outlineLevel="0" collapsed="false">
      <c r="A61" s="17" t="n">
        <v>35</v>
      </c>
      <c r="B61" s="45" t="s">
        <v>98</v>
      </c>
      <c r="C61" s="45"/>
      <c r="D61" s="45"/>
      <c r="E61" s="45"/>
      <c r="F61" s="45"/>
      <c r="G61" s="46"/>
      <c r="H61" s="46"/>
      <c r="I61" s="15"/>
      <c r="J61" s="51" t="n">
        <v>44717</v>
      </c>
      <c r="K61" s="48" t="n">
        <v>9450</v>
      </c>
      <c r="L61" s="50"/>
      <c r="M61" s="24"/>
      <c r="N61" s="49"/>
      <c r="O61" s="24"/>
      <c r="Q61" s="15"/>
    </row>
    <row r="62" customFormat="false" ht="15" hidden="false" customHeight="true" outlineLevel="0" collapsed="false">
      <c r="A62" s="17" t="n">
        <v>36</v>
      </c>
      <c r="B62" s="45" t="s">
        <v>99</v>
      </c>
      <c r="C62" s="45"/>
      <c r="D62" s="45"/>
      <c r="E62" s="45"/>
      <c r="F62" s="45"/>
      <c r="G62" s="46"/>
      <c r="H62" s="46"/>
      <c r="I62" s="15"/>
      <c r="J62" s="51" t="n">
        <v>44717</v>
      </c>
      <c r="K62" s="48" t="n">
        <v>54000</v>
      </c>
      <c r="L62" s="50"/>
      <c r="M62" s="24"/>
      <c r="N62" s="49"/>
      <c r="O62" s="24"/>
      <c r="Q62" s="15"/>
    </row>
    <row r="63" customFormat="false" ht="15" hidden="false" customHeight="true" outlineLevel="0" collapsed="false">
      <c r="A63" s="17" t="n">
        <v>37</v>
      </c>
      <c r="B63" s="45" t="s">
        <v>100</v>
      </c>
      <c r="C63" s="45"/>
      <c r="D63" s="45"/>
      <c r="E63" s="45"/>
      <c r="F63" s="45"/>
      <c r="G63" s="46"/>
      <c r="H63" s="46"/>
      <c r="I63" s="15"/>
      <c r="J63" s="51" t="n">
        <v>44866</v>
      </c>
      <c r="K63" s="48" t="n">
        <v>202000</v>
      </c>
      <c r="L63" s="50"/>
      <c r="M63" s="24"/>
      <c r="N63" s="49" t="s">
        <v>101</v>
      </c>
      <c r="O63" s="24"/>
      <c r="Q63" s="15"/>
    </row>
    <row r="64" customFormat="false" ht="15" hidden="false" customHeight="true" outlineLevel="0" collapsed="false">
      <c r="A64" s="17" t="n">
        <v>38</v>
      </c>
      <c r="B64" s="45" t="s">
        <v>102</v>
      </c>
      <c r="C64" s="45"/>
      <c r="D64" s="45"/>
      <c r="E64" s="45"/>
      <c r="F64" s="45"/>
      <c r="G64" s="46"/>
      <c r="H64" s="46"/>
      <c r="I64" s="15"/>
      <c r="J64" s="51" t="n">
        <v>44920</v>
      </c>
      <c r="K64" s="48" t="n">
        <v>56800</v>
      </c>
      <c r="L64" s="50"/>
      <c r="M64" s="24"/>
      <c r="N64" s="49" t="s">
        <v>103</v>
      </c>
      <c r="O64" s="24"/>
      <c r="Q64" s="15"/>
    </row>
    <row r="65" customFormat="false" ht="15" hidden="false" customHeight="true" outlineLevel="0" collapsed="false">
      <c r="A65" s="17" t="n">
        <v>39</v>
      </c>
      <c r="B65" s="45" t="s">
        <v>104</v>
      </c>
      <c r="C65" s="45"/>
      <c r="D65" s="45"/>
      <c r="E65" s="45"/>
      <c r="F65" s="45"/>
      <c r="G65" s="46"/>
      <c r="H65" s="46"/>
      <c r="I65" s="15"/>
      <c r="J65" s="51" t="n">
        <v>44958</v>
      </c>
      <c r="K65" s="48" t="n">
        <v>64680</v>
      </c>
      <c r="L65" s="50"/>
      <c r="M65" s="24"/>
      <c r="N65" s="49" t="s">
        <v>105</v>
      </c>
      <c r="O65" s="24"/>
      <c r="Q65" s="15"/>
    </row>
    <row r="66" s="34" customFormat="true" ht="15" hidden="false" customHeight="true" outlineLevel="0" collapsed="false">
      <c r="A66" s="28"/>
      <c r="B66" s="29" t="s">
        <v>23</v>
      </c>
      <c r="C66" s="29"/>
      <c r="D66" s="29"/>
      <c r="E66" s="29"/>
      <c r="F66" s="29"/>
      <c r="G66" s="52"/>
      <c r="H66" s="52"/>
      <c r="I66" s="31"/>
      <c r="J66" s="31"/>
      <c r="K66" s="32" t="n">
        <v>762238.01</v>
      </c>
      <c r="L66" s="32" t="n">
        <f aca="false">SUM(L27:L57)</f>
        <v>0</v>
      </c>
      <c r="M66" s="31"/>
      <c r="N66" s="31"/>
      <c r="O66" s="31"/>
      <c r="Q66" s="31"/>
    </row>
    <row r="67" customFormat="false" ht="21" hidden="false" customHeight="true" outlineLevel="0" collapsed="false">
      <c r="A67" s="53"/>
      <c r="B67" s="54" t="s">
        <v>10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Q67" s="15"/>
    </row>
    <row r="68" customFormat="false" ht="18.75" hidden="false" customHeight="false" outlineLevel="0" collapsed="false">
      <c r="A68" s="35" t="s">
        <v>107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Q68" s="15"/>
    </row>
    <row r="69" customFormat="false" ht="15" hidden="false" customHeight="true" outlineLevel="0" collapsed="false">
      <c r="A69" s="17" t="n">
        <v>1</v>
      </c>
      <c r="B69" s="18" t="s">
        <v>108</v>
      </c>
      <c r="C69" s="18"/>
      <c r="D69" s="18"/>
      <c r="E69" s="18"/>
      <c r="F69" s="18"/>
      <c r="G69" s="55"/>
      <c r="H69" s="55" t="s">
        <v>109</v>
      </c>
      <c r="I69" s="20"/>
      <c r="J69" s="26" t="n">
        <v>44187</v>
      </c>
      <c r="K69" s="22" t="n">
        <v>53520120</v>
      </c>
      <c r="L69" s="38" t="n">
        <v>51684221</v>
      </c>
      <c r="M69" s="24" t="n">
        <v>3476</v>
      </c>
      <c r="N69" s="21" t="n">
        <v>11011200001</v>
      </c>
      <c r="O69" s="24"/>
      <c r="Q69" s="15"/>
    </row>
    <row r="70" s="34" customFormat="true" ht="15" hidden="false" customHeight="true" outlineLevel="0" collapsed="false">
      <c r="A70" s="28"/>
      <c r="B70" s="29" t="s">
        <v>23</v>
      </c>
      <c r="C70" s="29"/>
      <c r="D70" s="29"/>
      <c r="E70" s="29"/>
      <c r="F70" s="29"/>
      <c r="G70" s="52"/>
      <c r="H70" s="52"/>
      <c r="I70" s="31"/>
      <c r="J70" s="31"/>
      <c r="K70" s="32" t="n">
        <f aca="false">SUM(K69)</f>
        <v>53520120</v>
      </c>
      <c r="L70" s="32" t="n">
        <f aca="false">SUM(L68:L69)</f>
        <v>51684221</v>
      </c>
      <c r="M70" s="31"/>
      <c r="N70" s="31"/>
      <c r="O70" s="31"/>
      <c r="Q70" s="31"/>
    </row>
    <row r="71" customFormat="false" ht="18.75" hidden="false" customHeight="false" outlineLevel="0" collapsed="false">
      <c r="A71" s="35" t="s">
        <v>110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Q71" s="15"/>
    </row>
    <row r="72" customFormat="false" ht="15" hidden="false" customHeight="true" outlineLevel="0" collapsed="false">
      <c r="A72" s="17" t="n">
        <v>2</v>
      </c>
      <c r="B72" s="18"/>
      <c r="C72" s="18"/>
      <c r="D72" s="18"/>
      <c r="E72" s="18"/>
      <c r="F72" s="18"/>
      <c r="G72" s="40"/>
      <c r="H72" s="40"/>
      <c r="I72" s="20"/>
      <c r="J72" s="21"/>
      <c r="K72" s="22"/>
      <c r="L72" s="56"/>
      <c r="M72" s="24"/>
      <c r="N72" s="21"/>
      <c r="O72" s="24"/>
      <c r="Q72" s="15"/>
    </row>
    <row r="73" s="34" customFormat="true" ht="15" hidden="false" customHeight="true" outlineLevel="0" collapsed="false">
      <c r="A73" s="28"/>
      <c r="B73" s="29" t="s">
        <v>23</v>
      </c>
      <c r="C73" s="29"/>
      <c r="D73" s="29"/>
      <c r="E73" s="29"/>
      <c r="F73" s="29"/>
      <c r="G73" s="30"/>
      <c r="H73" s="30"/>
      <c r="I73" s="31"/>
      <c r="J73" s="31"/>
      <c r="K73" s="32" t="n">
        <f aca="false">SUM(K72:K72)</f>
        <v>0</v>
      </c>
      <c r="L73" s="32" t="n">
        <f aca="false">SUM(L72:L72)</f>
        <v>0</v>
      </c>
      <c r="M73" s="31"/>
      <c r="N73" s="31"/>
      <c r="O73" s="31"/>
      <c r="Q73" s="31"/>
    </row>
    <row r="74" s="63" customFormat="true" ht="15" hidden="false" customHeight="true" outlineLevel="0" collapsed="false">
      <c r="A74" s="57"/>
      <c r="B74" s="58" t="s">
        <v>111</v>
      </c>
      <c r="C74" s="58"/>
      <c r="D74" s="58"/>
      <c r="E74" s="58"/>
      <c r="F74" s="58"/>
      <c r="G74" s="59"/>
      <c r="H74" s="59"/>
      <c r="I74" s="60"/>
      <c r="J74" s="60"/>
      <c r="K74" s="61" t="n">
        <f aca="false">SUM(K12+K16+K20+K66+K70+K73+K25)</f>
        <v>58530968.23</v>
      </c>
      <c r="L74" s="62" t="n">
        <v>53366318.3</v>
      </c>
      <c r="M74" s="60"/>
      <c r="N74" s="60"/>
      <c r="O74" s="60"/>
      <c r="Q74" s="60"/>
    </row>
    <row r="75" customFormat="false" ht="21" hidden="false" customHeight="false" outlineLevel="0" collapsed="false">
      <c r="A75" s="64" t="s">
        <v>112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Q75" s="15"/>
    </row>
    <row r="76" customFormat="false" ht="15" hidden="false" customHeight="false" outlineLevel="0" collapsed="false">
      <c r="A76" s="65" t="s">
        <v>11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Q76" s="15"/>
    </row>
    <row r="77" customFormat="false" ht="15" hidden="false" customHeight="true" outlineLevel="0" collapsed="false">
      <c r="A77" s="17" t="n">
        <v>1</v>
      </c>
      <c r="B77" s="45" t="s">
        <v>114</v>
      </c>
      <c r="C77" s="45"/>
      <c r="D77" s="45"/>
      <c r="E77" s="45"/>
      <c r="F77" s="45"/>
      <c r="G77" s="66"/>
      <c r="H77" s="66"/>
      <c r="I77" s="15"/>
      <c r="J77" s="47"/>
      <c r="K77" s="48" t="n">
        <v>855900</v>
      </c>
      <c r="L77" s="23" t="s">
        <v>18</v>
      </c>
      <c r="M77" s="24" t="s">
        <v>115</v>
      </c>
      <c r="N77" s="49"/>
      <c r="O77" s="24" t="s">
        <v>116</v>
      </c>
      <c r="Q77" s="15"/>
    </row>
    <row r="78" customFormat="false" ht="15" hidden="false" customHeight="true" outlineLevel="0" collapsed="false">
      <c r="A78" s="17" t="n">
        <v>2</v>
      </c>
      <c r="B78" s="45" t="s">
        <v>117</v>
      </c>
      <c r="C78" s="45"/>
      <c r="D78" s="45"/>
      <c r="E78" s="45"/>
      <c r="F78" s="45"/>
      <c r="G78" s="66"/>
      <c r="H78" s="66"/>
      <c r="I78" s="15"/>
      <c r="J78" s="47"/>
      <c r="K78" s="48" t="n">
        <v>1734800</v>
      </c>
      <c r="L78" s="23" t="s">
        <v>18</v>
      </c>
      <c r="M78" s="24" t="s">
        <v>118</v>
      </c>
      <c r="N78" s="49"/>
      <c r="O78" s="24" t="s">
        <v>116</v>
      </c>
      <c r="Q78" s="15"/>
    </row>
    <row r="79" customFormat="false" ht="15" hidden="false" customHeight="true" outlineLevel="0" collapsed="false">
      <c r="A79" s="17" t="n">
        <v>3</v>
      </c>
      <c r="B79" s="45" t="s">
        <v>119</v>
      </c>
      <c r="C79" s="45"/>
      <c r="D79" s="45"/>
      <c r="E79" s="45"/>
      <c r="F79" s="45"/>
      <c r="G79" s="66"/>
      <c r="H79" s="66"/>
      <c r="I79" s="15"/>
      <c r="J79" s="47"/>
      <c r="K79" s="48" t="n">
        <v>1185500</v>
      </c>
      <c r="L79" s="23" t="s">
        <v>18</v>
      </c>
      <c r="M79" s="24" t="s">
        <v>120</v>
      </c>
      <c r="N79" s="49"/>
      <c r="O79" s="24" t="s">
        <v>116</v>
      </c>
      <c r="Q79" s="15"/>
    </row>
    <row r="80" customFormat="false" ht="15" hidden="false" customHeight="true" outlineLevel="0" collapsed="false">
      <c r="A80" s="17" t="n">
        <v>4</v>
      </c>
      <c r="B80" s="45" t="s">
        <v>121</v>
      </c>
      <c r="C80" s="45"/>
      <c r="D80" s="45"/>
      <c r="E80" s="45"/>
      <c r="F80" s="45"/>
      <c r="G80" s="66"/>
      <c r="H80" s="66"/>
      <c r="I80" s="15"/>
      <c r="J80" s="47"/>
      <c r="K80" s="48" t="n">
        <v>500700</v>
      </c>
      <c r="L80" s="23" t="s">
        <v>18</v>
      </c>
      <c r="M80" s="24" t="s">
        <v>122</v>
      </c>
      <c r="N80" s="49"/>
      <c r="O80" s="24" t="s">
        <v>116</v>
      </c>
      <c r="Q80" s="15"/>
    </row>
    <row r="81" customFormat="false" ht="15" hidden="false" customHeight="true" outlineLevel="0" collapsed="false">
      <c r="A81" s="17" t="n">
        <v>5</v>
      </c>
      <c r="B81" s="45" t="s">
        <v>123</v>
      </c>
      <c r="C81" s="45"/>
      <c r="D81" s="45"/>
      <c r="E81" s="45"/>
      <c r="F81" s="45"/>
      <c r="G81" s="66"/>
      <c r="H81" s="66"/>
      <c r="I81" s="15"/>
      <c r="J81" s="47"/>
      <c r="K81" s="48" t="n">
        <v>3404500</v>
      </c>
      <c r="L81" s="23" t="s">
        <v>18</v>
      </c>
      <c r="M81" s="24" t="s">
        <v>124</v>
      </c>
      <c r="N81" s="49"/>
      <c r="O81" s="24" t="s">
        <v>116</v>
      </c>
      <c r="Q81" s="15"/>
    </row>
    <row r="82" customFormat="false" ht="15" hidden="false" customHeight="true" outlineLevel="0" collapsed="false">
      <c r="A82" s="17" t="n">
        <v>6</v>
      </c>
      <c r="B82" s="45" t="s">
        <v>125</v>
      </c>
      <c r="C82" s="45"/>
      <c r="D82" s="45"/>
      <c r="E82" s="45"/>
      <c r="F82" s="45"/>
      <c r="G82" s="66"/>
      <c r="H82" s="66"/>
      <c r="I82" s="15"/>
      <c r="J82" s="47"/>
      <c r="K82" s="48" t="n">
        <v>628500</v>
      </c>
      <c r="L82" s="23" t="s">
        <v>18</v>
      </c>
      <c r="M82" s="24" t="s">
        <v>126</v>
      </c>
      <c r="N82" s="49"/>
      <c r="O82" s="24" t="s">
        <v>116</v>
      </c>
      <c r="Q82" s="15"/>
    </row>
    <row r="83" customFormat="false" ht="15" hidden="false" customHeight="true" outlineLevel="0" collapsed="false">
      <c r="A83" s="17" t="n">
        <v>7</v>
      </c>
      <c r="B83" s="45" t="s">
        <v>127</v>
      </c>
      <c r="C83" s="45"/>
      <c r="D83" s="45"/>
      <c r="E83" s="45"/>
      <c r="F83" s="45"/>
      <c r="G83" s="66"/>
      <c r="H83" s="66"/>
      <c r="I83" s="15"/>
      <c r="J83" s="47"/>
      <c r="K83" s="48" t="n">
        <v>662000</v>
      </c>
      <c r="L83" s="23" t="s">
        <v>18</v>
      </c>
      <c r="M83" s="24" t="s">
        <v>126</v>
      </c>
      <c r="N83" s="49"/>
      <c r="O83" s="24" t="s">
        <v>116</v>
      </c>
      <c r="Q83" s="15"/>
    </row>
    <row r="84" customFormat="false" ht="15" hidden="false" customHeight="true" outlineLevel="0" collapsed="false">
      <c r="A84" s="17" t="n">
        <v>8</v>
      </c>
      <c r="B84" s="45" t="s">
        <v>128</v>
      </c>
      <c r="C84" s="45"/>
      <c r="D84" s="45"/>
      <c r="E84" s="45"/>
      <c r="F84" s="45"/>
      <c r="G84" s="66"/>
      <c r="H84" s="66"/>
      <c r="I84" s="15"/>
      <c r="J84" s="47"/>
      <c r="K84" s="48" t="n">
        <v>210650</v>
      </c>
      <c r="L84" s="23" t="s">
        <v>18</v>
      </c>
      <c r="M84" s="24" t="s">
        <v>129</v>
      </c>
      <c r="N84" s="49"/>
      <c r="O84" s="24" t="s">
        <v>116</v>
      </c>
      <c r="Q84" s="15"/>
    </row>
    <row r="85" customFormat="false" ht="15" hidden="false" customHeight="true" outlineLevel="0" collapsed="false">
      <c r="A85" s="17" t="n">
        <v>9</v>
      </c>
      <c r="B85" s="45" t="s">
        <v>123</v>
      </c>
      <c r="C85" s="45"/>
      <c r="D85" s="45"/>
      <c r="E85" s="45"/>
      <c r="F85" s="45"/>
      <c r="G85" s="66"/>
      <c r="H85" s="66"/>
      <c r="I85" s="15"/>
      <c r="J85" s="47"/>
      <c r="K85" s="48" t="n">
        <v>713600</v>
      </c>
      <c r="L85" s="23" t="s">
        <v>18</v>
      </c>
      <c r="M85" s="24" t="s">
        <v>126</v>
      </c>
      <c r="N85" s="49"/>
      <c r="O85" s="24" t="s">
        <v>116</v>
      </c>
      <c r="Q85" s="15"/>
    </row>
    <row r="86" customFormat="false" ht="15" hidden="false" customHeight="true" outlineLevel="0" collapsed="false">
      <c r="A86" s="17" t="n">
        <v>10</v>
      </c>
      <c r="B86" s="45" t="s">
        <v>130</v>
      </c>
      <c r="C86" s="45"/>
      <c r="D86" s="45"/>
      <c r="E86" s="45"/>
      <c r="F86" s="45"/>
      <c r="G86" s="66"/>
      <c r="H86" s="66"/>
      <c r="I86" s="15"/>
      <c r="J86" s="47"/>
      <c r="K86" s="48" t="n">
        <v>57600</v>
      </c>
      <c r="L86" s="23" t="s">
        <v>18</v>
      </c>
      <c r="M86" s="24" t="s">
        <v>131</v>
      </c>
      <c r="N86" s="49"/>
      <c r="O86" s="24" t="s">
        <v>116</v>
      </c>
      <c r="Q86" s="15"/>
    </row>
    <row r="87" customFormat="false" ht="15" hidden="false" customHeight="true" outlineLevel="0" collapsed="false">
      <c r="A87" s="17" t="n">
        <v>11</v>
      </c>
      <c r="B87" s="45" t="s">
        <v>132</v>
      </c>
      <c r="C87" s="45"/>
      <c r="D87" s="45"/>
      <c r="E87" s="45"/>
      <c r="F87" s="45"/>
      <c r="G87" s="66"/>
      <c r="H87" s="66"/>
      <c r="I87" s="15"/>
      <c r="J87" s="47"/>
      <c r="K87" s="48" t="n">
        <v>162400</v>
      </c>
      <c r="L87" s="23" t="s">
        <v>18</v>
      </c>
      <c r="M87" s="24" t="s">
        <v>133</v>
      </c>
      <c r="N87" s="49"/>
      <c r="O87" s="24" t="s">
        <v>116</v>
      </c>
      <c r="Q87" s="15"/>
    </row>
    <row r="88" customFormat="false" ht="15" hidden="false" customHeight="true" outlineLevel="0" collapsed="false">
      <c r="A88" s="17" t="n">
        <v>12</v>
      </c>
      <c r="B88" s="45" t="s">
        <v>134</v>
      </c>
      <c r="C88" s="45"/>
      <c r="D88" s="45"/>
      <c r="E88" s="45"/>
      <c r="F88" s="45"/>
      <c r="G88" s="66"/>
      <c r="H88" s="66"/>
      <c r="I88" s="15"/>
      <c r="J88" s="47"/>
      <c r="K88" s="48" t="n">
        <v>55000</v>
      </c>
      <c r="L88" s="23" t="s">
        <v>18</v>
      </c>
      <c r="M88" s="24" t="s">
        <v>131</v>
      </c>
      <c r="N88" s="49"/>
      <c r="O88" s="24" t="s">
        <v>116</v>
      </c>
      <c r="Q88" s="15"/>
    </row>
    <row r="89" customFormat="false" ht="15" hidden="false" customHeight="true" outlineLevel="0" collapsed="false">
      <c r="A89" s="17" t="n">
        <v>13</v>
      </c>
      <c r="B89" s="45" t="s">
        <v>135</v>
      </c>
      <c r="C89" s="45"/>
      <c r="D89" s="45"/>
      <c r="E89" s="45"/>
      <c r="F89" s="45"/>
      <c r="G89" s="66"/>
      <c r="H89" s="66"/>
      <c r="I89" s="15"/>
      <c r="J89" s="47"/>
      <c r="K89" s="48" t="n">
        <v>52400</v>
      </c>
      <c r="L89" s="23" t="s">
        <v>18</v>
      </c>
      <c r="M89" s="24" t="s">
        <v>136</v>
      </c>
      <c r="N89" s="49"/>
      <c r="O89" s="24" t="s">
        <v>116</v>
      </c>
      <c r="Q89" s="15"/>
    </row>
    <row r="90" customFormat="false" ht="15" hidden="false" customHeight="true" outlineLevel="0" collapsed="false">
      <c r="A90" s="17" t="n">
        <v>14</v>
      </c>
      <c r="B90" s="45" t="s">
        <v>137</v>
      </c>
      <c r="C90" s="45"/>
      <c r="D90" s="45"/>
      <c r="E90" s="45"/>
      <c r="F90" s="45"/>
      <c r="G90" s="66"/>
      <c r="H90" s="66"/>
      <c r="I90" s="15"/>
      <c r="J90" s="47"/>
      <c r="K90" s="48" t="n">
        <v>113800</v>
      </c>
      <c r="L90" s="23" t="s">
        <v>18</v>
      </c>
      <c r="M90" s="24" t="s">
        <v>138</v>
      </c>
      <c r="N90" s="49"/>
      <c r="O90" s="24" t="s">
        <v>116</v>
      </c>
      <c r="Q90" s="15"/>
    </row>
    <row r="91" customFormat="false" ht="15" hidden="false" customHeight="true" outlineLevel="0" collapsed="false">
      <c r="A91" s="17" t="n">
        <v>15</v>
      </c>
      <c r="B91" s="45" t="s">
        <v>139</v>
      </c>
      <c r="C91" s="45"/>
      <c r="D91" s="45"/>
      <c r="E91" s="45"/>
      <c r="F91" s="45"/>
      <c r="G91" s="66"/>
      <c r="H91" s="66"/>
      <c r="I91" s="15"/>
      <c r="J91" s="47"/>
      <c r="K91" s="48" t="n">
        <v>103900</v>
      </c>
      <c r="L91" s="23" t="s">
        <v>18</v>
      </c>
      <c r="M91" s="24" t="s">
        <v>138</v>
      </c>
      <c r="N91" s="49"/>
      <c r="O91" s="24" t="s">
        <v>116</v>
      </c>
      <c r="Q91" s="15"/>
    </row>
    <row r="92" customFormat="false" ht="15" hidden="false" customHeight="true" outlineLevel="0" collapsed="false">
      <c r="A92" s="17" t="n">
        <v>16</v>
      </c>
      <c r="B92" s="45" t="s">
        <v>140</v>
      </c>
      <c r="C92" s="45"/>
      <c r="D92" s="45"/>
      <c r="E92" s="45"/>
      <c r="F92" s="45"/>
      <c r="G92" s="66"/>
      <c r="H92" s="66"/>
      <c r="I92" s="15"/>
      <c r="J92" s="47"/>
      <c r="K92" s="48" t="n">
        <v>165600</v>
      </c>
      <c r="L92" s="23" t="s">
        <v>18</v>
      </c>
      <c r="M92" s="24" t="s">
        <v>141</v>
      </c>
      <c r="N92" s="49"/>
      <c r="O92" s="24" t="s">
        <v>116</v>
      </c>
      <c r="Q92" s="15"/>
    </row>
    <row r="93" customFormat="false" ht="15" hidden="false" customHeight="true" outlineLevel="0" collapsed="false">
      <c r="A93" s="17" t="n">
        <v>17</v>
      </c>
      <c r="B93" s="45" t="s">
        <v>142</v>
      </c>
      <c r="C93" s="45"/>
      <c r="D93" s="45"/>
      <c r="E93" s="45"/>
      <c r="F93" s="45"/>
      <c r="G93" s="66"/>
      <c r="H93" s="66"/>
      <c r="I93" s="15"/>
      <c r="J93" s="47"/>
      <c r="K93" s="48" t="n">
        <v>136000</v>
      </c>
      <c r="L93" s="23" t="s">
        <v>18</v>
      </c>
      <c r="M93" s="24" t="s">
        <v>143</v>
      </c>
      <c r="N93" s="49"/>
      <c r="O93" s="24" t="s">
        <v>116</v>
      </c>
      <c r="Q93" s="15"/>
    </row>
    <row r="94" customFormat="false" ht="15" hidden="false" customHeight="true" outlineLevel="0" collapsed="false">
      <c r="A94" s="17" t="n">
        <v>18</v>
      </c>
      <c r="B94" s="45" t="s">
        <v>144</v>
      </c>
      <c r="C94" s="45"/>
      <c r="D94" s="45"/>
      <c r="E94" s="45"/>
      <c r="F94" s="45"/>
      <c r="G94" s="66"/>
      <c r="H94" s="66"/>
      <c r="I94" s="15"/>
      <c r="J94" s="47"/>
      <c r="K94" s="48" t="n">
        <v>110000</v>
      </c>
      <c r="L94" s="23" t="s">
        <v>18</v>
      </c>
      <c r="M94" s="24" t="s">
        <v>145</v>
      </c>
      <c r="N94" s="49"/>
      <c r="O94" s="24" t="s">
        <v>116</v>
      </c>
      <c r="Q94" s="15"/>
    </row>
    <row r="95" customFormat="false" ht="15" hidden="false" customHeight="true" outlineLevel="0" collapsed="false">
      <c r="A95" s="17" t="n">
        <v>19</v>
      </c>
      <c r="B95" s="45" t="s">
        <v>146</v>
      </c>
      <c r="C95" s="45"/>
      <c r="D95" s="45"/>
      <c r="E95" s="45"/>
      <c r="F95" s="45"/>
      <c r="G95" s="66"/>
      <c r="H95" s="66"/>
      <c r="I95" s="15"/>
      <c r="J95" s="47"/>
      <c r="K95" s="48" t="n">
        <v>225200</v>
      </c>
      <c r="L95" s="23" t="s">
        <v>18</v>
      </c>
      <c r="M95" s="24" t="s">
        <v>147</v>
      </c>
      <c r="N95" s="49"/>
      <c r="O95" s="24" t="s">
        <v>116</v>
      </c>
      <c r="Q95" s="15"/>
    </row>
    <row r="96" customFormat="false" ht="15" hidden="false" customHeight="true" outlineLevel="0" collapsed="false">
      <c r="A96" s="17" t="n">
        <v>20</v>
      </c>
      <c r="B96" s="45" t="s">
        <v>148</v>
      </c>
      <c r="C96" s="45"/>
      <c r="D96" s="45"/>
      <c r="E96" s="45"/>
      <c r="F96" s="45"/>
      <c r="G96" s="66"/>
      <c r="H96" s="66"/>
      <c r="I96" s="15"/>
      <c r="J96" s="47"/>
      <c r="K96" s="48" t="n">
        <v>78600</v>
      </c>
      <c r="L96" s="23" t="s">
        <v>18</v>
      </c>
      <c r="M96" s="24" t="s">
        <v>149</v>
      </c>
      <c r="N96" s="49"/>
      <c r="O96" s="24" t="s">
        <v>116</v>
      </c>
      <c r="Q96" s="15"/>
    </row>
    <row r="97" customFormat="false" ht="15" hidden="false" customHeight="true" outlineLevel="0" collapsed="false">
      <c r="A97" s="17" t="n">
        <v>21</v>
      </c>
      <c r="B97" s="45" t="s">
        <v>150</v>
      </c>
      <c r="C97" s="45"/>
      <c r="D97" s="45"/>
      <c r="E97" s="45"/>
      <c r="F97" s="45"/>
      <c r="G97" s="66"/>
      <c r="H97" s="66"/>
      <c r="I97" s="15"/>
      <c r="J97" s="47"/>
      <c r="K97" s="48" t="n">
        <v>120500</v>
      </c>
      <c r="L97" s="23" t="s">
        <v>18</v>
      </c>
      <c r="M97" s="24" t="s">
        <v>151</v>
      </c>
      <c r="N97" s="49"/>
      <c r="O97" s="24" t="s">
        <v>116</v>
      </c>
      <c r="Q97" s="15"/>
    </row>
    <row r="98" customFormat="false" ht="15" hidden="false" customHeight="true" outlineLevel="0" collapsed="false">
      <c r="A98" s="17" t="n">
        <v>22</v>
      </c>
      <c r="B98" s="45" t="s">
        <v>152</v>
      </c>
      <c r="C98" s="45"/>
      <c r="D98" s="45"/>
      <c r="E98" s="45"/>
      <c r="F98" s="45"/>
      <c r="G98" s="66"/>
      <c r="H98" s="66"/>
      <c r="I98" s="15"/>
      <c r="J98" s="47"/>
      <c r="K98" s="48" t="n">
        <v>161700</v>
      </c>
      <c r="L98" s="23" t="s">
        <v>18</v>
      </c>
      <c r="M98" s="24" t="s">
        <v>141</v>
      </c>
      <c r="N98" s="49"/>
      <c r="O98" s="24" t="s">
        <v>116</v>
      </c>
      <c r="Q98" s="15"/>
    </row>
    <row r="99" customFormat="false" ht="15" hidden="false" customHeight="true" outlineLevel="0" collapsed="false">
      <c r="A99" s="17" t="n">
        <v>23</v>
      </c>
      <c r="B99" s="45" t="s">
        <v>153</v>
      </c>
      <c r="C99" s="45"/>
      <c r="D99" s="45"/>
      <c r="E99" s="45"/>
      <c r="F99" s="45"/>
      <c r="G99" s="66"/>
      <c r="H99" s="66"/>
      <c r="I99" s="15"/>
      <c r="J99" s="47"/>
      <c r="K99" s="67" t="n">
        <v>169500</v>
      </c>
      <c r="L99" s="23" t="s">
        <v>18</v>
      </c>
      <c r="M99" s="24" t="s">
        <v>154</v>
      </c>
      <c r="N99" s="49"/>
      <c r="O99" s="24" t="s">
        <v>116</v>
      </c>
      <c r="Q99" s="15"/>
    </row>
    <row r="100" customFormat="false" ht="15" hidden="false" customHeight="true" outlineLevel="0" collapsed="false">
      <c r="A100" s="17" t="n">
        <v>24</v>
      </c>
      <c r="B100" s="45" t="s">
        <v>155</v>
      </c>
      <c r="C100" s="45"/>
      <c r="D100" s="45"/>
      <c r="E100" s="45"/>
      <c r="F100" s="45"/>
      <c r="G100" s="66"/>
      <c r="H100" s="66"/>
      <c r="I100" s="15"/>
      <c r="J100" s="47"/>
      <c r="K100" s="48" t="n">
        <v>26240</v>
      </c>
      <c r="L100" s="23" t="s">
        <v>18</v>
      </c>
      <c r="M100" s="24" t="s">
        <v>156</v>
      </c>
      <c r="N100" s="49"/>
      <c r="O100" s="24" t="s">
        <v>116</v>
      </c>
      <c r="Q100" s="15"/>
    </row>
    <row r="101" customFormat="false" ht="15" hidden="false" customHeight="true" outlineLevel="0" collapsed="false">
      <c r="A101" s="17" t="n">
        <v>25</v>
      </c>
      <c r="B101" s="45" t="s">
        <v>157</v>
      </c>
      <c r="C101" s="45"/>
      <c r="D101" s="45"/>
      <c r="E101" s="45"/>
      <c r="F101" s="45"/>
      <c r="G101" s="66"/>
      <c r="H101" s="66"/>
      <c r="I101" s="15"/>
      <c r="J101" s="47"/>
      <c r="K101" s="48" t="n">
        <v>52200</v>
      </c>
      <c r="L101" s="23" t="s">
        <v>18</v>
      </c>
      <c r="M101" s="24" t="s">
        <v>136</v>
      </c>
      <c r="N101" s="49"/>
      <c r="O101" s="24" t="s">
        <v>116</v>
      </c>
      <c r="Q101" s="15"/>
    </row>
    <row r="102" customFormat="false" ht="15" hidden="false" customHeight="true" outlineLevel="0" collapsed="false">
      <c r="A102" s="17" t="n">
        <v>26</v>
      </c>
      <c r="B102" s="45" t="s">
        <v>158</v>
      </c>
      <c r="C102" s="45"/>
      <c r="D102" s="45"/>
      <c r="E102" s="45"/>
      <c r="F102" s="45"/>
      <c r="G102" s="66"/>
      <c r="H102" s="66"/>
      <c r="I102" s="15"/>
      <c r="J102" s="47"/>
      <c r="K102" s="67" t="n">
        <v>1050400</v>
      </c>
      <c r="L102" s="23" t="s">
        <v>18</v>
      </c>
      <c r="M102" s="24" t="s">
        <v>159</v>
      </c>
      <c r="N102" s="49"/>
      <c r="O102" s="24" t="s">
        <v>116</v>
      </c>
      <c r="Q102" s="15"/>
    </row>
    <row r="103" customFormat="false" ht="15" hidden="false" customHeight="true" outlineLevel="0" collapsed="false">
      <c r="A103" s="17" t="n">
        <v>27</v>
      </c>
      <c r="B103" s="45" t="s">
        <v>160</v>
      </c>
      <c r="C103" s="45"/>
      <c r="D103" s="45"/>
      <c r="E103" s="45"/>
      <c r="F103" s="45"/>
      <c r="G103" s="66"/>
      <c r="H103" s="66"/>
      <c r="I103" s="15"/>
      <c r="J103" s="47"/>
      <c r="K103" s="67" t="n">
        <v>354200</v>
      </c>
      <c r="L103" s="23" t="s">
        <v>18</v>
      </c>
      <c r="M103" s="24" t="s">
        <v>122</v>
      </c>
      <c r="N103" s="49"/>
      <c r="O103" s="24" t="s">
        <v>116</v>
      </c>
      <c r="Q103" s="15"/>
    </row>
    <row r="104" customFormat="false" ht="15" hidden="false" customHeight="true" outlineLevel="0" collapsed="false">
      <c r="A104" s="17" t="n">
        <v>28</v>
      </c>
      <c r="B104" s="45" t="s">
        <v>161</v>
      </c>
      <c r="C104" s="45"/>
      <c r="D104" s="45"/>
      <c r="E104" s="45"/>
      <c r="F104" s="45"/>
      <c r="G104" s="66"/>
      <c r="H104" s="66"/>
      <c r="I104" s="15"/>
      <c r="J104" s="47"/>
      <c r="K104" s="67" t="n">
        <v>52950</v>
      </c>
      <c r="L104" s="23" t="s">
        <v>18</v>
      </c>
      <c r="M104" s="24" t="s">
        <v>136</v>
      </c>
      <c r="N104" s="49"/>
      <c r="O104" s="24" t="s">
        <v>116</v>
      </c>
      <c r="Q104" s="15"/>
    </row>
    <row r="105" customFormat="false" ht="15" hidden="false" customHeight="true" outlineLevel="0" collapsed="false">
      <c r="A105" s="17" t="n">
        <v>29</v>
      </c>
      <c r="B105" s="45" t="s">
        <v>162</v>
      </c>
      <c r="C105" s="45"/>
      <c r="D105" s="45"/>
      <c r="E105" s="45"/>
      <c r="F105" s="45"/>
      <c r="G105" s="66"/>
      <c r="H105" s="66"/>
      <c r="I105" s="15"/>
      <c r="J105" s="47"/>
      <c r="K105" s="48" t="n">
        <v>26300</v>
      </c>
      <c r="L105" s="23" t="s">
        <v>18</v>
      </c>
      <c r="M105" s="24" t="s">
        <v>163</v>
      </c>
      <c r="N105" s="49"/>
      <c r="O105" s="24" t="s">
        <v>116</v>
      </c>
      <c r="Q105" s="15"/>
    </row>
    <row r="106" customFormat="false" ht="15" hidden="false" customHeight="true" outlineLevel="0" collapsed="false">
      <c r="A106" s="17" t="n">
        <v>30</v>
      </c>
      <c r="B106" s="45" t="s">
        <v>164</v>
      </c>
      <c r="C106" s="45"/>
      <c r="D106" s="45"/>
      <c r="E106" s="45"/>
      <c r="F106" s="45"/>
      <c r="G106" s="66"/>
      <c r="H106" s="66"/>
      <c r="I106" s="15"/>
      <c r="J106" s="47"/>
      <c r="K106" s="48" t="n">
        <v>157100</v>
      </c>
      <c r="L106" s="23" t="s">
        <v>18</v>
      </c>
      <c r="M106" s="24" t="s">
        <v>141</v>
      </c>
      <c r="N106" s="49"/>
      <c r="O106" s="24" t="s">
        <v>116</v>
      </c>
      <c r="Q106" s="15"/>
    </row>
    <row r="107" customFormat="false" ht="15" hidden="false" customHeight="true" outlineLevel="0" collapsed="false">
      <c r="A107" s="17" t="n">
        <v>31</v>
      </c>
      <c r="B107" s="45" t="s">
        <v>165</v>
      </c>
      <c r="C107" s="45"/>
      <c r="D107" s="45"/>
      <c r="E107" s="45"/>
      <c r="F107" s="45"/>
      <c r="G107" s="66"/>
      <c r="H107" s="66"/>
      <c r="I107" s="15"/>
      <c r="J107" s="47"/>
      <c r="K107" s="48" t="n">
        <v>289100</v>
      </c>
      <c r="L107" s="23" t="s">
        <v>18</v>
      </c>
      <c r="M107" s="24" t="s">
        <v>166</v>
      </c>
      <c r="N107" s="49"/>
      <c r="O107" s="24" t="s">
        <v>116</v>
      </c>
      <c r="Q107" s="15"/>
    </row>
    <row r="108" customFormat="false" ht="15" hidden="false" customHeight="true" outlineLevel="0" collapsed="false">
      <c r="A108" s="17" t="n">
        <v>32</v>
      </c>
      <c r="B108" s="45" t="s">
        <v>167</v>
      </c>
      <c r="C108" s="45"/>
      <c r="D108" s="45"/>
      <c r="E108" s="45"/>
      <c r="F108" s="45"/>
      <c r="G108" s="66"/>
      <c r="H108" s="66"/>
      <c r="I108" s="15"/>
      <c r="J108" s="47"/>
      <c r="K108" s="48" t="n">
        <v>132350</v>
      </c>
      <c r="L108" s="23" t="s">
        <v>18</v>
      </c>
      <c r="M108" s="24" t="s">
        <v>143</v>
      </c>
      <c r="N108" s="49"/>
      <c r="O108" s="24" t="s">
        <v>116</v>
      </c>
      <c r="Q108" s="15"/>
    </row>
    <row r="109" customFormat="false" ht="15" hidden="false" customHeight="true" outlineLevel="0" collapsed="false">
      <c r="A109" s="17" t="n">
        <v>33</v>
      </c>
      <c r="B109" s="45" t="s">
        <v>168</v>
      </c>
      <c r="C109" s="45"/>
      <c r="D109" s="45"/>
      <c r="E109" s="45"/>
      <c r="F109" s="45"/>
      <c r="G109" s="66"/>
      <c r="H109" s="66"/>
      <c r="I109" s="15"/>
      <c r="J109" s="47"/>
      <c r="K109" s="48" t="n">
        <v>116400</v>
      </c>
      <c r="L109" s="23" t="s">
        <v>18</v>
      </c>
      <c r="M109" s="24" t="s">
        <v>169</v>
      </c>
      <c r="N109" s="49"/>
      <c r="O109" s="24" t="s">
        <v>116</v>
      </c>
      <c r="Q109" s="15"/>
    </row>
    <row r="110" customFormat="false" ht="15" hidden="false" customHeight="true" outlineLevel="0" collapsed="false">
      <c r="A110" s="17" t="n">
        <v>34</v>
      </c>
      <c r="B110" s="45" t="s">
        <v>170</v>
      </c>
      <c r="C110" s="45"/>
      <c r="D110" s="45"/>
      <c r="E110" s="45"/>
      <c r="F110" s="45"/>
      <c r="G110" s="66"/>
      <c r="H110" s="66"/>
      <c r="I110" s="15"/>
      <c r="J110" s="47"/>
      <c r="K110" s="48" t="n">
        <v>132900</v>
      </c>
      <c r="L110" s="23" t="s">
        <v>18</v>
      </c>
      <c r="M110" s="24" t="s">
        <v>143</v>
      </c>
      <c r="N110" s="49"/>
      <c r="O110" s="24" t="s">
        <v>116</v>
      </c>
      <c r="Q110" s="15"/>
    </row>
    <row r="111" customFormat="false" ht="15" hidden="false" customHeight="false" outlineLevel="0" collapsed="false">
      <c r="A111" s="17" t="n">
        <v>35</v>
      </c>
      <c r="B111" s="45" t="s">
        <v>171</v>
      </c>
      <c r="C111" s="45"/>
      <c r="D111" s="45"/>
      <c r="E111" s="45"/>
      <c r="F111" s="45"/>
      <c r="G111" s="66"/>
      <c r="H111" s="66"/>
      <c r="I111" s="15"/>
      <c r="J111" s="47"/>
      <c r="K111" s="48" t="n">
        <v>117000</v>
      </c>
      <c r="L111" s="50"/>
      <c r="M111" s="24" t="s">
        <v>169</v>
      </c>
      <c r="N111" s="49"/>
      <c r="O111" s="24"/>
      <c r="Q111" s="15"/>
    </row>
    <row r="112" customFormat="false" ht="15" hidden="false" customHeight="false" outlineLevel="0" collapsed="false">
      <c r="A112" s="17" t="n">
        <v>36</v>
      </c>
      <c r="B112" s="45" t="s">
        <v>172</v>
      </c>
      <c r="C112" s="45"/>
      <c r="D112" s="45"/>
      <c r="E112" s="45"/>
      <c r="F112" s="45"/>
      <c r="G112" s="66"/>
      <c r="H112" s="66"/>
      <c r="I112" s="15"/>
      <c r="J112" s="47"/>
      <c r="K112" s="48" t="n">
        <v>174700</v>
      </c>
      <c r="L112" s="50"/>
      <c r="M112" s="24" t="s">
        <v>173</v>
      </c>
      <c r="N112" s="49"/>
      <c r="O112" s="24"/>
      <c r="Q112" s="15"/>
    </row>
    <row r="113" customFormat="false" ht="15" hidden="false" customHeight="false" outlineLevel="0" collapsed="false">
      <c r="A113" s="17" t="n">
        <v>37</v>
      </c>
      <c r="B113" s="45" t="s">
        <v>174</v>
      </c>
      <c r="C113" s="45"/>
      <c r="D113" s="45"/>
      <c r="E113" s="45"/>
      <c r="F113" s="45"/>
      <c r="G113" s="66"/>
      <c r="H113" s="66"/>
      <c r="I113" s="15"/>
      <c r="J113" s="47"/>
      <c r="K113" s="48" t="n">
        <v>312700</v>
      </c>
      <c r="L113" s="50"/>
      <c r="M113" s="24" t="s">
        <v>129</v>
      </c>
      <c r="N113" s="49"/>
      <c r="O113" s="24"/>
      <c r="Q113" s="15"/>
    </row>
    <row r="114" customFormat="false" ht="15" hidden="false" customHeight="false" outlineLevel="0" collapsed="false">
      <c r="A114" s="17" t="n">
        <v>38</v>
      </c>
      <c r="B114" s="45" t="s">
        <v>175</v>
      </c>
      <c r="C114" s="45"/>
      <c r="D114" s="45"/>
      <c r="E114" s="45"/>
      <c r="F114" s="45"/>
      <c r="G114" s="66"/>
      <c r="H114" s="66"/>
      <c r="I114" s="15"/>
      <c r="J114" s="47"/>
      <c r="K114" s="48" t="n">
        <v>156500</v>
      </c>
      <c r="L114" s="50"/>
      <c r="M114" s="24" t="s">
        <v>141</v>
      </c>
      <c r="N114" s="49"/>
      <c r="O114" s="24"/>
      <c r="Q114" s="15"/>
    </row>
    <row r="115" customFormat="false" ht="15" hidden="false" customHeight="false" outlineLevel="0" collapsed="false">
      <c r="A115" s="17" t="n">
        <v>39</v>
      </c>
      <c r="B115" s="45" t="s">
        <v>176</v>
      </c>
      <c r="C115" s="45"/>
      <c r="D115" s="45"/>
      <c r="E115" s="45"/>
      <c r="F115" s="45"/>
      <c r="G115" s="66"/>
      <c r="H115" s="66"/>
      <c r="I115" s="15"/>
      <c r="J115" s="47"/>
      <c r="K115" s="48" t="n">
        <v>370600</v>
      </c>
      <c r="L115" s="50"/>
      <c r="M115" s="24" t="s">
        <v>177</v>
      </c>
      <c r="N115" s="49"/>
      <c r="O115" s="24"/>
      <c r="Q115" s="15"/>
    </row>
    <row r="116" customFormat="false" ht="15" hidden="false" customHeight="false" outlineLevel="0" collapsed="false">
      <c r="A116" s="17" t="n">
        <v>40</v>
      </c>
      <c r="B116" s="45" t="s">
        <v>178</v>
      </c>
      <c r="C116" s="45"/>
      <c r="D116" s="45"/>
      <c r="E116" s="45"/>
      <c r="F116" s="45"/>
      <c r="G116" s="66"/>
      <c r="H116" s="66"/>
      <c r="I116" s="15"/>
      <c r="J116" s="47"/>
      <c r="K116" s="48" t="n">
        <v>340300</v>
      </c>
      <c r="L116" s="50"/>
      <c r="M116" s="24" t="s">
        <v>129</v>
      </c>
      <c r="N116" s="49"/>
      <c r="O116" s="24"/>
      <c r="Q116" s="15"/>
    </row>
    <row r="117" customFormat="false" ht="15" hidden="false" customHeight="false" outlineLevel="0" collapsed="false">
      <c r="A117" s="17" t="n">
        <v>41</v>
      </c>
      <c r="B117" s="45" t="s">
        <v>179</v>
      </c>
      <c r="C117" s="45"/>
      <c r="D117" s="45"/>
      <c r="E117" s="45"/>
      <c r="F117" s="45"/>
      <c r="G117" s="66"/>
      <c r="H117" s="66"/>
      <c r="I117" s="15"/>
      <c r="J117" s="47"/>
      <c r="K117" s="48" t="n">
        <v>113400</v>
      </c>
      <c r="L117" s="50"/>
      <c r="M117" s="24" t="s">
        <v>138</v>
      </c>
      <c r="N117" s="49"/>
      <c r="O117" s="24"/>
      <c r="Q117" s="15"/>
    </row>
    <row r="118" customFormat="false" ht="15" hidden="false" customHeight="false" outlineLevel="0" collapsed="false">
      <c r="A118" s="17" t="n">
        <v>42</v>
      </c>
      <c r="B118" s="45" t="s">
        <v>180</v>
      </c>
      <c r="C118" s="45"/>
      <c r="D118" s="45"/>
      <c r="E118" s="45"/>
      <c r="F118" s="45"/>
      <c r="G118" s="66"/>
      <c r="H118" s="66"/>
      <c r="I118" s="15"/>
      <c r="J118" s="47"/>
      <c r="K118" s="48" t="n">
        <v>320600</v>
      </c>
      <c r="L118" s="50"/>
      <c r="M118" s="24" t="s">
        <v>129</v>
      </c>
      <c r="N118" s="49"/>
      <c r="O118" s="24"/>
      <c r="Q118" s="15"/>
    </row>
    <row r="119" customFormat="false" ht="15" hidden="false" customHeight="false" outlineLevel="0" collapsed="false">
      <c r="A119" s="17" t="n">
        <v>43</v>
      </c>
      <c r="B119" s="45" t="s">
        <v>181</v>
      </c>
      <c r="C119" s="45"/>
      <c r="D119" s="45"/>
      <c r="E119" s="45"/>
      <c r="F119" s="45"/>
      <c r="G119" s="66"/>
      <c r="H119" s="66"/>
      <c r="I119" s="15"/>
      <c r="J119" s="47"/>
      <c r="K119" s="48" t="n">
        <v>364200</v>
      </c>
      <c r="L119" s="50"/>
      <c r="M119" s="24" t="s">
        <v>177</v>
      </c>
      <c r="N119" s="49"/>
      <c r="O119" s="24"/>
      <c r="Q119" s="15"/>
    </row>
    <row r="120" customFormat="false" ht="15" hidden="false" customHeight="false" outlineLevel="0" collapsed="false">
      <c r="A120" s="17" t="n">
        <v>44</v>
      </c>
      <c r="B120" s="45" t="s">
        <v>182</v>
      </c>
      <c r="C120" s="45"/>
      <c r="D120" s="45"/>
      <c r="E120" s="45"/>
      <c r="F120" s="45"/>
      <c r="G120" s="66"/>
      <c r="H120" s="66"/>
      <c r="I120" s="15"/>
      <c r="J120" s="47"/>
      <c r="K120" s="48" t="n">
        <v>131900</v>
      </c>
      <c r="L120" s="50"/>
      <c r="M120" s="24" t="s">
        <v>143</v>
      </c>
      <c r="N120" s="49"/>
      <c r="O120" s="24"/>
      <c r="Q120" s="15"/>
    </row>
    <row r="121" customFormat="false" ht="15" hidden="false" customHeight="false" outlineLevel="0" collapsed="false">
      <c r="A121" s="17" t="n">
        <v>45</v>
      </c>
      <c r="B121" s="45" t="s">
        <v>183</v>
      </c>
      <c r="C121" s="45"/>
      <c r="D121" s="45"/>
      <c r="E121" s="45"/>
      <c r="F121" s="45"/>
      <c r="G121" s="66"/>
      <c r="H121" s="66"/>
      <c r="I121" s="15"/>
      <c r="J121" s="47"/>
      <c r="K121" s="48" t="n">
        <v>324100</v>
      </c>
      <c r="L121" s="50"/>
      <c r="M121" s="24" t="s">
        <v>129</v>
      </c>
      <c r="N121" s="49"/>
      <c r="O121" s="24"/>
      <c r="Q121" s="15"/>
    </row>
    <row r="122" customFormat="false" ht="15" hidden="false" customHeight="false" outlineLevel="0" collapsed="false">
      <c r="A122" s="17" t="n">
        <v>46</v>
      </c>
      <c r="B122" s="45" t="s">
        <v>184</v>
      </c>
      <c r="C122" s="45"/>
      <c r="D122" s="45"/>
      <c r="E122" s="45"/>
      <c r="F122" s="45"/>
      <c r="G122" s="66"/>
      <c r="H122" s="66"/>
      <c r="I122" s="15"/>
      <c r="J122" s="47"/>
      <c r="K122" s="48" t="n">
        <v>324700</v>
      </c>
      <c r="L122" s="50"/>
      <c r="M122" s="24" t="s">
        <v>129</v>
      </c>
      <c r="N122" s="49"/>
      <c r="O122" s="24"/>
      <c r="Q122" s="15"/>
    </row>
    <row r="123" customFormat="false" ht="15" hidden="false" customHeight="false" outlineLevel="0" collapsed="false">
      <c r="A123" s="17" t="n">
        <v>47</v>
      </c>
      <c r="B123" s="45" t="s">
        <v>185</v>
      </c>
      <c r="C123" s="45"/>
      <c r="D123" s="45"/>
      <c r="E123" s="45"/>
      <c r="F123" s="45"/>
      <c r="G123" s="66"/>
      <c r="H123" s="66"/>
      <c r="I123" s="15"/>
      <c r="J123" s="47"/>
      <c r="K123" s="48" t="n">
        <v>269100</v>
      </c>
      <c r="L123" s="50"/>
      <c r="M123" s="24" t="s">
        <v>186</v>
      </c>
      <c r="N123" s="49"/>
      <c r="O123" s="24"/>
      <c r="Q123" s="15"/>
    </row>
    <row r="124" customFormat="false" ht="70.1" hidden="false" customHeight="false" outlineLevel="0" collapsed="false">
      <c r="A124" s="17" t="n">
        <v>48</v>
      </c>
      <c r="B124" s="45" t="s">
        <v>187</v>
      </c>
      <c r="C124" s="45"/>
      <c r="D124" s="45"/>
      <c r="E124" s="45"/>
      <c r="F124" s="45"/>
      <c r="G124" s="66"/>
      <c r="H124" s="66"/>
      <c r="I124" s="15"/>
      <c r="J124" s="47"/>
      <c r="K124" s="48" t="n">
        <v>20900</v>
      </c>
      <c r="L124" s="50"/>
      <c r="M124" s="24" t="s">
        <v>188</v>
      </c>
      <c r="N124" s="49"/>
      <c r="O124" s="24"/>
      <c r="Q124" s="15"/>
    </row>
    <row r="125" customFormat="false" ht="15" hidden="false" customHeight="false" outlineLevel="0" collapsed="false">
      <c r="A125" s="17" t="n">
        <v>49</v>
      </c>
      <c r="B125" s="45" t="s">
        <v>189</v>
      </c>
      <c r="C125" s="45"/>
      <c r="D125" s="45"/>
      <c r="E125" s="45"/>
      <c r="F125" s="45"/>
      <c r="G125" s="66"/>
      <c r="H125" s="66"/>
      <c r="I125" s="15"/>
      <c r="J125" s="47"/>
      <c r="K125" s="48" t="n">
        <v>157100</v>
      </c>
      <c r="L125" s="50"/>
      <c r="M125" s="24" t="s">
        <v>141</v>
      </c>
      <c r="N125" s="49"/>
      <c r="O125" s="24"/>
      <c r="Q125" s="15"/>
    </row>
    <row r="126" customFormat="false" ht="15.8" hidden="false" customHeight="false" outlineLevel="0" collapsed="false">
      <c r="A126" s="17" t="n">
        <v>50</v>
      </c>
      <c r="B126" s="45" t="s">
        <v>190</v>
      </c>
      <c r="C126" s="45"/>
      <c r="D126" s="45"/>
      <c r="E126" s="45"/>
      <c r="F126" s="45"/>
      <c r="G126" s="66"/>
      <c r="H126" s="66"/>
      <c r="I126" s="15"/>
      <c r="J126" s="47"/>
      <c r="K126" s="48" t="n">
        <v>47487623.8</v>
      </c>
      <c r="L126" s="50"/>
      <c r="M126" s="24"/>
      <c r="N126" s="49"/>
      <c r="O126" s="24"/>
      <c r="Q126" s="15"/>
    </row>
    <row r="127" customFormat="false" ht="15" hidden="false" customHeight="false" outlineLevel="0" collapsed="false">
      <c r="A127" s="17" t="n">
        <v>51</v>
      </c>
      <c r="B127" s="45" t="s">
        <v>191</v>
      </c>
      <c r="C127" s="45"/>
      <c r="D127" s="45"/>
      <c r="E127" s="45"/>
      <c r="F127" s="45"/>
      <c r="G127" s="66"/>
      <c r="H127" s="66"/>
      <c r="I127" s="15"/>
      <c r="J127" s="47"/>
      <c r="K127" s="48"/>
      <c r="L127" s="50" t="n">
        <v>0</v>
      </c>
      <c r="M127" s="24" t="s">
        <v>192</v>
      </c>
      <c r="N127" s="49"/>
      <c r="O127" s="24"/>
      <c r="Q127" s="15"/>
    </row>
    <row r="128" s="34" customFormat="true" ht="15" hidden="false" customHeight="false" outlineLevel="0" collapsed="false">
      <c r="A128" s="28"/>
      <c r="B128" s="29" t="s">
        <v>23</v>
      </c>
      <c r="C128" s="29"/>
      <c r="D128" s="29"/>
      <c r="E128" s="29"/>
      <c r="F128" s="29"/>
      <c r="G128" s="52"/>
      <c r="H128" s="52"/>
      <c r="I128" s="31"/>
      <c r="J128" s="31"/>
      <c r="K128" s="32" t="n">
        <f aca="false">SUM(K77:K126)</f>
        <v>64983913.8</v>
      </c>
      <c r="L128" s="32" t="n">
        <f aca="false">SUM(L77:L110)</f>
        <v>0</v>
      </c>
      <c r="M128" s="31"/>
      <c r="N128" s="31"/>
      <c r="O128" s="31"/>
      <c r="Q128" s="31"/>
    </row>
    <row r="129" customFormat="false" ht="23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Q129" s="15"/>
    </row>
    <row r="130" customFormat="false" ht="36.55" hidden="false" customHeight="false" outlineLevel="0" collapsed="false">
      <c r="A130" s="17" t="n">
        <v>1</v>
      </c>
      <c r="B130" s="45" t="s">
        <v>193</v>
      </c>
      <c r="C130" s="45"/>
      <c r="D130" s="45"/>
      <c r="E130" s="45"/>
      <c r="F130" s="45"/>
      <c r="G130" s="69" t="s">
        <v>194</v>
      </c>
      <c r="H130" s="66" t="s">
        <v>195</v>
      </c>
      <c r="I130" s="15" t="n">
        <v>340731.36</v>
      </c>
      <c r="J130" s="70" t="n">
        <v>44264</v>
      </c>
      <c r="K130" s="15" t="n">
        <v>340731.36</v>
      </c>
      <c r="L130" s="15" t="n">
        <v>340731.36</v>
      </c>
      <c r="M130" s="24" t="s">
        <v>196</v>
      </c>
      <c r="N130" s="49"/>
      <c r="O130" s="24" t="s">
        <v>197</v>
      </c>
      <c r="Q130" s="15"/>
    </row>
    <row r="131" customFormat="false" ht="15.8" hidden="false" customHeight="false" outlineLevel="0" collapsed="false">
      <c r="A131" s="17" t="n">
        <v>2</v>
      </c>
      <c r="B131" s="45" t="s">
        <v>198</v>
      </c>
      <c r="C131" s="45"/>
      <c r="D131" s="45"/>
      <c r="E131" s="45"/>
      <c r="F131" s="45"/>
      <c r="G131" s="66" t="s">
        <v>199</v>
      </c>
      <c r="H131" s="66" t="s">
        <v>200</v>
      </c>
      <c r="I131" s="15"/>
      <c r="J131" s="71" t="n">
        <v>1975</v>
      </c>
      <c r="K131" s="48"/>
      <c r="L131" s="23"/>
      <c r="M131" s="24" t="s">
        <v>201</v>
      </c>
      <c r="N131" s="49"/>
      <c r="O131" s="24"/>
      <c r="Q131" s="15"/>
    </row>
    <row r="132" customFormat="false" ht="36.55" hidden="false" customHeight="false" outlineLevel="0" collapsed="false">
      <c r="A132" s="17" t="n">
        <v>3</v>
      </c>
      <c r="B132" s="45" t="s">
        <v>202</v>
      </c>
      <c r="C132" s="45"/>
      <c r="D132" s="45"/>
      <c r="E132" s="45"/>
      <c r="F132" s="45"/>
      <c r="G132" s="69" t="s">
        <v>203</v>
      </c>
      <c r="H132" s="66" t="s">
        <v>204</v>
      </c>
      <c r="I132" s="15" t="n">
        <v>56016.1</v>
      </c>
      <c r="J132" s="71" t="s">
        <v>205</v>
      </c>
      <c r="K132" s="48"/>
      <c r="L132" s="23"/>
      <c r="M132" s="24" t="s">
        <v>206</v>
      </c>
      <c r="N132" s="49"/>
      <c r="O132" s="24"/>
      <c r="Q132" s="15"/>
    </row>
    <row r="133" customFormat="false" ht="15.8" hidden="false" customHeight="false" outlineLevel="0" collapsed="false">
      <c r="A133" s="17" t="n">
        <v>4</v>
      </c>
      <c r="B133" s="45" t="s">
        <v>202</v>
      </c>
      <c r="C133" s="45"/>
      <c r="D133" s="45"/>
      <c r="E133" s="45"/>
      <c r="F133" s="45"/>
      <c r="G133" s="69" t="s">
        <v>207</v>
      </c>
      <c r="H133" s="66" t="s">
        <v>208</v>
      </c>
      <c r="I133" s="15" t="n">
        <v>31264.8</v>
      </c>
      <c r="J133" s="71" t="s">
        <v>209</v>
      </c>
      <c r="K133" s="48"/>
      <c r="L133" s="23"/>
      <c r="M133" s="24" t="s">
        <v>210</v>
      </c>
      <c r="N133" s="49"/>
      <c r="O133" s="24"/>
      <c r="Q133" s="15"/>
    </row>
    <row r="134" customFormat="false" ht="15.8" hidden="false" customHeight="false" outlineLevel="0" collapsed="false">
      <c r="A134" s="17" t="n">
        <v>5</v>
      </c>
      <c r="B134" s="45" t="s">
        <v>211</v>
      </c>
      <c r="C134" s="45"/>
      <c r="D134" s="45"/>
      <c r="E134" s="45"/>
      <c r="F134" s="45"/>
      <c r="G134" s="69"/>
      <c r="H134" s="66" t="s">
        <v>212</v>
      </c>
      <c r="I134" s="15" t="n">
        <v>4091419.43</v>
      </c>
      <c r="J134" s="71" t="s">
        <v>213</v>
      </c>
      <c r="K134" s="48"/>
      <c r="L134" s="23"/>
      <c r="M134" s="24" t="n">
        <v>6377</v>
      </c>
      <c r="N134" s="49"/>
      <c r="O134" s="24"/>
      <c r="Q134" s="15"/>
    </row>
    <row r="135" customFormat="false" ht="15.8" hidden="false" customHeight="false" outlineLevel="0" collapsed="false">
      <c r="A135" s="17" t="n">
        <v>6</v>
      </c>
      <c r="B135" s="45" t="s">
        <v>211</v>
      </c>
      <c r="C135" s="45"/>
      <c r="D135" s="45"/>
      <c r="E135" s="45"/>
      <c r="F135" s="45"/>
      <c r="G135" s="69"/>
      <c r="H135" s="66" t="s">
        <v>214</v>
      </c>
      <c r="I135" s="15" t="n">
        <v>4014491.58</v>
      </c>
      <c r="J135" s="71" t="s">
        <v>215</v>
      </c>
      <c r="K135" s="48"/>
      <c r="L135" s="23"/>
      <c r="M135" s="24" t="n">
        <v>6246</v>
      </c>
      <c r="N135" s="49"/>
      <c r="O135" s="24"/>
      <c r="Q135" s="15"/>
    </row>
    <row r="136" customFormat="false" ht="15.8" hidden="false" customHeight="false" outlineLevel="0" collapsed="false">
      <c r="A136" s="17" t="n">
        <v>7</v>
      </c>
      <c r="B136" s="45" t="s">
        <v>211</v>
      </c>
      <c r="C136" s="45"/>
      <c r="D136" s="45"/>
      <c r="E136" s="45"/>
      <c r="F136" s="45"/>
      <c r="G136" s="69"/>
      <c r="H136" s="66" t="s">
        <v>216</v>
      </c>
      <c r="I136" s="15" t="n">
        <v>2327010.66</v>
      </c>
      <c r="J136" s="71" t="s">
        <v>215</v>
      </c>
      <c r="K136" s="48"/>
      <c r="L136" s="23"/>
      <c r="M136" s="24" t="n">
        <v>3441</v>
      </c>
      <c r="N136" s="49"/>
      <c r="O136" s="24"/>
      <c r="Q136" s="15"/>
    </row>
    <row r="137" customFormat="false" ht="15.8" hidden="false" customHeight="false" outlineLevel="0" collapsed="false">
      <c r="A137" s="17" t="n">
        <v>8</v>
      </c>
      <c r="B137" s="45" t="s">
        <v>211</v>
      </c>
      <c r="C137" s="45"/>
      <c r="D137" s="45"/>
      <c r="E137" s="45"/>
      <c r="F137" s="45"/>
      <c r="G137" s="69"/>
      <c r="H137" s="66" t="s">
        <v>217</v>
      </c>
      <c r="I137" s="15" t="n">
        <v>1285799.27</v>
      </c>
      <c r="J137" s="71" t="s">
        <v>218</v>
      </c>
      <c r="K137" s="48"/>
      <c r="L137" s="23"/>
      <c r="M137" s="24" t="n">
        <v>1799</v>
      </c>
      <c r="N137" s="49"/>
      <c r="O137" s="24"/>
      <c r="Q137" s="15"/>
    </row>
    <row r="138" customFormat="false" ht="15.8" hidden="false" customHeight="false" outlineLevel="0" collapsed="false">
      <c r="A138" s="17" t="n">
        <v>9</v>
      </c>
      <c r="B138" s="45" t="s">
        <v>211</v>
      </c>
      <c r="C138" s="45"/>
      <c r="D138" s="45"/>
      <c r="E138" s="45"/>
      <c r="F138" s="45"/>
      <c r="G138" s="69"/>
      <c r="H138" s="66" t="s">
        <v>219</v>
      </c>
      <c r="I138" s="72" t="n">
        <v>13707026.52</v>
      </c>
      <c r="J138" s="71" t="s">
        <v>218</v>
      </c>
      <c r="K138" s="48"/>
      <c r="L138" s="23"/>
      <c r="M138" s="24" t="n">
        <v>23914</v>
      </c>
      <c r="N138" s="49"/>
      <c r="O138" s="24"/>
      <c r="Q138" s="15"/>
    </row>
    <row r="139" customFormat="false" ht="15.8" hidden="false" customHeight="false" outlineLevel="0" collapsed="false">
      <c r="A139" s="17" t="n">
        <v>10</v>
      </c>
      <c r="B139" s="45" t="s">
        <v>211</v>
      </c>
      <c r="C139" s="45"/>
      <c r="D139" s="45"/>
      <c r="E139" s="45"/>
      <c r="F139" s="45"/>
      <c r="G139" s="69"/>
      <c r="H139" s="66" t="s">
        <v>220</v>
      </c>
      <c r="I139" s="72" t="n">
        <v>23974444.55</v>
      </c>
      <c r="J139" s="71" t="s">
        <v>213</v>
      </c>
      <c r="K139" s="48"/>
      <c r="L139" s="23"/>
      <c r="M139" s="24" t="n">
        <v>44065</v>
      </c>
      <c r="N139" s="49"/>
      <c r="O139" s="24"/>
      <c r="Q139" s="15"/>
    </row>
    <row r="140" s="34" customFormat="true" ht="15" hidden="false" customHeight="false" outlineLevel="0" collapsed="false">
      <c r="A140" s="28"/>
      <c r="B140" s="29" t="s">
        <v>23</v>
      </c>
      <c r="C140" s="29"/>
      <c r="D140" s="29"/>
      <c r="E140" s="29"/>
      <c r="F140" s="29"/>
      <c r="G140" s="52"/>
      <c r="H140" s="52"/>
      <c r="I140" s="31"/>
      <c r="J140" s="31"/>
      <c r="K140" s="32" t="n">
        <f aca="false">SUM(K130:K131)</f>
        <v>340731.36</v>
      </c>
      <c r="L140" s="32" t="n">
        <f aca="false">SUM(L130:L130)</f>
        <v>340731.36</v>
      </c>
      <c r="M140" s="31"/>
      <c r="N140" s="31"/>
      <c r="O140" s="31"/>
      <c r="Q140" s="31"/>
    </row>
    <row r="141" s="63" customFormat="true" ht="15" hidden="false" customHeight="false" outlineLevel="0" collapsed="false">
      <c r="A141" s="57"/>
      <c r="B141" s="58" t="s">
        <v>111</v>
      </c>
      <c r="C141" s="58"/>
      <c r="D141" s="58"/>
      <c r="E141" s="58"/>
      <c r="F141" s="58"/>
      <c r="G141" s="59"/>
      <c r="H141" s="59"/>
      <c r="I141" s="60"/>
      <c r="J141" s="60"/>
      <c r="K141" s="61" t="n">
        <f aca="false">SUM(K128+K140)</f>
        <v>65324645.16</v>
      </c>
      <c r="L141" s="61" t="n">
        <f aca="false">SUM(L128)</f>
        <v>0</v>
      </c>
      <c r="M141" s="60"/>
      <c r="N141" s="60"/>
      <c r="O141" s="60"/>
      <c r="Q141" s="60"/>
    </row>
  </sheetData>
  <mergeCells count="139">
    <mergeCell ref="L1:Q1"/>
    <mergeCell ref="L2:Q2"/>
    <mergeCell ref="L3:Q3"/>
    <mergeCell ref="B6:F6"/>
    <mergeCell ref="A7:O7"/>
    <mergeCell ref="A8:O8"/>
    <mergeCell ref="B9:F9"/>
    <mergeCell ref="B10:F10"/>
    <mergeCell ref="B11:F11"/>
    <mergeCell ref="B12:F12"/>
    <mergeCell ref="A13:O13"/>
    <mergeCell ref="B14:F14"/>
    <mergeCell ref="B15:F15"/>
    <mergeCell ref="B16:F16"/>
    <mergeCell ref="A17:O17"/>
    <mergeCell ref="B18:F18"/>
    <mergeCell ref="B19:F19"/>
    <mergeCell ref="B20:F20"/>
    <mergeCell ref="A21:O21"/>
    <mergeCell ref="B22:F22"/>
    <mergeCell ref="B23:F23"/>
    <mergeCell ref="B24:F24"/>
    <mergeCell ref="B25:F25"/>
    <mergeCell ref="A26:O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O67"/>
    <mergeCell ref="A68:O68"/>
    <mergeCell ref="B69:F69"/>
    <mergeCell ref="B70:F70"/>
    <mergeCell ref="A71:O71"/>
    <mergeCell ref="B72:F72"/>
    <mergeCell ref="B73:F73"/>
    <mergeCell ref="B74:F74"/>
    <mergeCell ref="A75:O75"/>
    <mergeCell ref="A76:O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A129:O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7:06Z</dcterms:created>
  <dc:creator>Ramazan Psapitow</dc:creator>
  <dc:description/>
  <dc:language>en-US</dc:language>
  <cp:lastModifiedBy/>
  <cp:lastPrinted>2024-07-08T08:26:07Z</cp:lastPrinted>
  <dcterms:modified xsi:type="dcterms:W3CDTF">2024-12-13T08:51:02Z</dcterms:modified>
  <cp:revision>4</cp:revision>
  <dc:subject/>
  <dc:title/>
</cp:coreProperties>
</file>